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1" activeTab="1"/>
  </bookViews>
  <sheets>
    <sheet name="Macro1" sheetId="1" state="hidden" r:id="rId2"/>
    <sheet name="汇总表" sheetId="2" state="visible" r:id="rId3"/>
  </sheets>
  <definedNames>
    <definedName function="false" hidden="false" localSheetId="1" name="_xlnm.Print_Area" vbProcedure="false">汇总表!$A$1:$S$172</definedName>
    <definedName function="false" hidden="false" localSheetId="1" name="_xlnm.Print_Titles" vbProcedure="false">汇总表!$2:$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00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微软雅黑"/>
        <family val="2"/>
        <charset val="134"/>
      </rPr>
      <t xml:space="preserve">3</t>
    </r>
  </si>
  <si>
    <r>
      <rPr>
        <b val="true"/>
        <sz val="14"/>
        <rFont val="Noto Sans"/>
        <family val="2"/>
      </rPr>
      <t xml:space="preserve">山西省</t>
    </r>
    <r>
      <rPr>
        <b val="true"/>
        <sz val="14"/>
        <rFont val="微软雅黑"/>
        <family val="2"/>
        <charset val="134"/>
      </rPr>
      <t xml:space="preserve">2015</t>
    </r>
    <r>
      <rPr>
        <b val="true"/>
        <sz val="14"/>
        <rFont val="Noto Sans"/>
        <family val="2"/>
      </rPr>
      <t xml:space="preserve">年度“衣恋集善幸福同行”受助人汇总表 </t>
    </r>
  </si>
  <si>
    <t xml:space="preserve">省    份</t>
  </si>
  <si>
    <t xml:space="preserve">山西省</t>
  </si>
  <si>
    <t xml:space="preserve">受助总人数</t>
  </si>
  <si>
    <t xml:space="preserve">电    话</t>
  </si>
  <si>
    <t xml:space="preserve">03517233354</t>
  </si>
  <si>
    <t xml:space="preserve">邮    编</t>
  </si>
  <si>
    <t xml:space="preserve">030006</t>
  </si>
  <si>
    <t xml:space="preserve">地    址</t>
  </si>
  <si>
    <r>
      <rPr>
        <b val="true"/>
        <sz val="11"/>
        <rFont val="Noto Sans"/>
        <family val="2"/>
      </rPr>
      <t xml:space="preserve">太原市平阳路</t>
    </r>
    <r>
      <rPr>
        <b val="true"/>
        <sz val="11"/>
        <rFont val="微软雅黑"/>
        <family val="2"/>
        <charset val="134"/>
      </rPr>
      <t xml:space="preserve">101</t>
    </r>
    <r>
      <rPr>
        <b val="true"/>
        <sz val="11"/>
        <rFont val="Noto Sans"/>
        <family val="2"/>
      </rPr>
      <t xml:space="preserve">号国瑞苑</t>
    </r>
    <r>
      <rPr>
        <b val="true"/>
        <sz val="11"/>
        <rFont val="微软雅黑"/>
        <family val="2"/>
        <charset val="134"/>
      </rPr>
      <t xml:space="preserve">4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微软雅黑"/>
        <family val="2"/>
        <charset val="134"/>
      </rPr>
      <t xml:space="preserve">501</t>
    </r>
  </si>
  <si>
    <t xml:space="preserve">项目负责人</t>
  </si>
  <si>
    <t xml:space="preserve">武鹏飞</t>
  </si>
  <si>
    <t xml:space="preserve">职   务</t>
  </si>
  <si>
    <t xml:space="preserve">项目主管</t>
  </si>
  <si>
    <t xml:space="preserve">手    机</t>
  </si>
  <si>
    <t xml:space="preserve">座    机</t>
  </si>
  <si>
    <t xml:space="preserve">03517230494</t>
  </si>
  <si>
    <t xml:space="preserve">E-mail</t>
  </si>
  <si>
    <t xml:space="preserve">sxcjrjjh@163.com</t>
  </si>
  <si>
    <t xml:space="preserve">序号</t>
  </si>
  <si>
    <t xml:space="preserve">姓    名</t>
  </si>
  <si>
    <t xml:space="preserve">性    别</t>
  </si>
  <si>
    <t xml:space="preserve">身份证号码</t>
  </si>
  <si>
    <t xml:space="preserve">年    龄</t>
  </si>
  <si>
    <t xml:space="preserve">贫困程度</t>
  </si>
  <si>
    <t xml:space="preserve">家庭人口数</t>
  </si>
  <si>
    <r>
      <rPr>
        <b val="true"/>
        <sz val="11"/>
        <rFont val="Noto Sans"/>
        <family val="2"/>
      </rPr>
      <t xml:space="preserve">家庭年毛收入
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微软雅黑"/>
        <family val="2"/>
        <charset val="134"/>
      </rPr>
      <t xml:space="preserve">)</t>
    </r>
  </si>
  <si>
    <t xml:space="preserve">假    肢</t>
  </si>
  <si>
    <r>
      <rPr>
        <b val="true"/>
        <sz val="11"/>
        <rFont val="Noto Sans"/>
        <family val="2"/>
      </rPr>
      <t xml:space="preserve">市（区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县）</t>
    </r>
  </si>
  <si>
    <t xml:space="preserve">联系方式</t>
  </si>
  <si>
    <t xml:space="preserve">区    分</t>
  </si>
  <si>
    <t xml:space="preserve">具体类型</t>
  </si>
  <si>
    <t xml:space="preserve">数    量</t>
  </si>
  <si>
    <r>
      <rPr>
        <b val="true"/>
        <sz val="9"/>
        <rFont val="Noto Sans"/>
        <family val="2"/>
      </rPr>
      <t xml:space="preserve">性别、贫困程度、假肢区分、具体类型等</t>
    </r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项直接点击单元格选择即可；其他内容需要填写；所有内容请务必填写，不得留有空白处。</t>
    </r>
  </si>
  <si>
    <t xml:space="preserve">申五旦</t>
  </si>
  <si>
    <t xml:space="preserve">男</t>
  </si>
  <si>
    <t xml:space="preserve">14042319630329761X</t>
  </si>
  <si>
    <t xml:space="preserve">特困</t>
  </si>
  <si>
    <t xml:space="preserve">下肢</t>
  </si>
  <si>
    <t xml:space="preserve">小腿</t>
  </si>
  <si>
    <t xml:space="preserve">襄垣县</t>
  </si>
  <si>
    <t xml:space="preserve">低保</t>
  </si>
  <si>
    <t xml:space="preserve">上肢</t>
  </si>
  <si>
    <t xml:space="preserve">肩离断</t>
  </si>
  <si>
    <t xml:space="preserve">杨东明</t>
  </si>
  <si>
    <t xml:space="preserve">140423199407210439</t>
  </si>
  <si>
    <t xml:space="preserve">大腿</t>
  </si>
  <si>
    <t xml:space="preserve">女</t>
  </si>
  <si>
    <t xml:space="preserve">上臂</t>
  </si>
  <si>
    <t xml:space="preserve">赵茂</t>
  </si>
  <si>
    <t xml:space="preserve">140423198002080053</t>
  </si>
  <si>
    <t xml:space="preserve">肘离断</t>
  </si>
  <si>
    <t xml:space="preserve">付晋亮</t>
  </si>
  <si>
    <t xml:space="preserve">140423197004291239</t>
  </si>
  <si>
    <t xml:space="preserve">前臂</t>
  </si>
  <si>
    <t xml:space="preserve">肖军凯</t>
  </si>
  <si>
    <t xml:space="preserve">140423197206290816</t>
  </si>
  <si>
    <t xml:space="preserve">腕离断</t>
  </si>
  <si>
    <t xml:space="preserve">马龙</t>
  </si>
  <si>
    <t xml:space="preserve">14042319790906003X</t>
  </si>
  <si>
    <t xml:space="preserve">髋离断</t>
  </si>
  <si>
    <t xml:space="preserve">冯志宇</t>
  </si>
  <si>
    <t xml:space="preserve">140402197803191216</t>
  </si>
  <si>
    <t xml:space="preserve">长治市城区</t>
  </si>
  <si>
    <t xml:space="preserve">朱玲萍</t>
  </si>
  <si>
    <t xml:space="preserve">140402196609183621</t>
  </si>
  <si>
    <t xml:space="preserve">膝离断</t>
  </si>
  <si>
    <t xml:space="preserve">李培林</t>
  </si>
  <si>
    <t xml:space="preserve">140428198209228037</t>
  </si>
  <si>
    <t xml:space="preserve">长子县</t>
  </si>
  <si>
    <t xml:space="preserve">吴彦玉</t>
  </si>
  <si>
    <t xml:space="preserve">14042819690918083X</t>
  </si>
  <si>
    <t xml:space="preserve">刘旭飞</t>
  </si>
  <si>
    <t xml:space="preserve">140428197404286414</t>
  </si>
  <si>
    <t xml:space="preserve">程旭斌</t>
  </si>
  <si>
    <t xml:space="preserve">140428197105046832</t>
  </si>
  <si>
    <t xml:space="preserve">李三龙</t>
  </si>
  <si>
    <t xml:space="preserve">140428196504038050</t>
  </si>
  <si>
    <t xml:space="preserve">李志庆</t>
  </si>
  <si>
    <t xml:space="preserve">140428197206102039</t>
  </si>
  <si>
    <t xml:space="preserve">连春慧</t>
  </si>
  <si>
    <t xml:space="preserve">140411198601172819</t>
  </si>
  <si>
    <t xml:space="preserve">长治市郊区</t>
  </si>
  <si>
    <t xml:space="preserve">陈国栋</t>
  </si>
  <si>
    <t xml:space="preserve">140411199202275233</t>
  </si>
  <si>
    <t xml:space="preserve">董仁芳</t>
  </si>
  <si>
    <t xml:space="preserve">140411105811264814</t>
  </si>
  <si>
    <t xml:space="preserve">03555122673</t>
  </si>
  <si>
    <t xml:space="preserve">吴强</t>
  </si>
  <si>
    <t xml:space="preserve">140411198511134018</t>
  </si>
  <si>
    <t xml:space="preserve">杨九民</t>
  </si>
  <si>
    <t xml:space="preserve">140411197508020410</t>
  </si>
  <si>
    <t xml:space="preserve">140402197608173215</t>
  </si>
  <si>
    <t xml:space="preserve">孙启航</t>
  </si>
  <si>
    <t xml:space="preserve">140424198307034812</t>
  </si>
  <si>
    <t xml:space="preserve">屯留县</t>
  </si>
  <si>
    <t xml:space="preserve">李红斌</t>
  </si>
  <si>
    <t xml:space="preserve">140424196912066813</t>
  </si>
  <si>
    <t xml:space="preserve">姚志先</t>
  </si>
  <si>
    <t xml:space="preserve">140424195301236815</t>
  </si>
  <si>
    <t xml:space="preserve">郭爱红</t>
  </si>
  <si>
    <t xml:space="preserve">140424198106281673</t>
  </si>
  <si>
    <t xml:space="preserve">范建枝</t>
  </si>
  <si>
    <t xml:space="preserve">140424196404170825</t>
  </si>
  <si>
    <t xml:space="preserve">韩爱国</t>
  </si>
  <si>
    <t xml:space="preserve">140424197505180410</t>
  </si>
  <si>
    <t xml:space="preserve">贾九红</t>
  </si>
  <si>
    <t xml:space="preserve">140424196806100416</t>
  </si>
  <si>
    <t xml:space="preserve">张保和</t>
  </si>
  <si>
    <t xml:space="preserve">14042419570611041X</t>
  </si>
  <si>
    <t xml:space="preserve">韩永生</t>
  </si>
  <si>
    <t xml:space="preserve">140424194905040413</t>
  </si>
  <si>
    <t xml:space="preserve">冯毅</t>
  </si>
  <si>
    <t xml:space="preserve">140424198408152818</t>
  </si>
  <si>
    <t xml:space="preserve">孙玲义</t>
  </si>
  <si>
    <t xml:space="preserve">140424197908142814</t>
  </si>
  <si>
    <t xml:space="preserve">李玉平</t>
  </si>
  <si>
    <t xml:space="preserve">140424196609084410</t>
  </si>
  <si>
    <t xml:space="preserve">许福贵</t>
  </si>
  <si>
    <t xml:space="preserve">140424195202110053</t>
  </si>
  <si>
    <t xml:space="preserve">王永奇</t>
  </si>
  <si>
    <t xml:space="preserve">140422197008144010</t>
  </si>
  <si>
    <t xml:space="preserve">潞城市</t>
  </si>
  <si>
    <t xml:space="preserve">贾洪贤</t>
  </si>
  <si>
    <t xml:space="preserve">140424195610206433</t>
  </si>
  <si>
    <t xml:space="preserve">郭俊文</t>
  </si>
  <si>
    <t xml:space="preserve">140424195409203217</t>
  </si>
  <si>
    <t xml:space="preserve">王晓俊</t>
  </si>
  <si>
    <t xml:space="preserve">140424197703200013</t>
  </si>
  <si>
    <t xml:space="preserve">牛保良</t>
  </si>
  <si>
    <t xml:space="preserve">140424195312155236</t>
  </si>
  <si>
    <t xml:space="preserve">张满堂</t>
  </si>
  <si>
    <t xml:space="preserve">140424196711265613</t>
  </si>
  <si>
    <t xml:space="preserve">姬丕红</t>
  </si>
  <si>
    <t xml:space="preserve">14042419590119521X</t>
  </si>
  <si>
    <t xml:space="preserve">庞金锁</t>
  </si>
  <si>
    <t xml:space="preserve">140424195609175211</t>
  </si>
  <si>
    <t xml:space="preserve">石全旺</t>
  </si>
  <si>
    <t xml:space="preserve">14042419660324521X</t>
  </si>
  <si>
    <t xml:space="preserve">赵建平</t>
  </si>
  <si>
    <t xml:space="preserve">14042419750425561X</t>
  </si>
  <si>
    <t xml:space="preserve">司文书</t>
  </si>
  <si>
    <t xml:space="preserve">140424196309133639</t>
  </si>
  <si>
    <t xml:space="preserve">王保库</t>
  </si>
  <si>
    <t xml:space="preserve">140481195010241611</t>
  </si>
  <si>
    <t xml:space="preserve">郭鲁军</t>
  </si>
  <si>
    <t xml:space="preserve">14048119800504561X</t>
  </si>
  <si>
    <t xml:space="preserve">刘杰</t>
  </si>
  <si>
    <t xml:space="preserve">140481198607083613</t>
  </si>
  <si>
    <t xml:space="preserve">张功成</t>
  </si>
  <si>
    <t xml:space="preserve">140481197503082830</t>
  </si>
  <si>
    <t xml:space="preserve">任引堂</t>
  </si>
  <si>
    <t xml:space="preserve">140422196904023220</t>
  </si>
  <si>
    <t xml:space="preserve">许志强</t>
  </si>
  <si>
    <t xml:space="preserve">140481197905272418</t>
  </si>
  <si>
    <t xml:space="preserve">舒水鱼</t>
  </si>
  <si>
    <t xml:space="preserve">140481196112094813</t>
  </si>
  <si>
    <t xml:space="preserve">岳美萍</t>
  </si>
  <si>
    <t xml:space="preserve">142230196309163841</t>
  </si>
  <si>
    <t xml:space="preserve">五寨县</t>
  </si>
  <si>
    <t xml:space="preserve">管四胖</t>
  </si>
  <si>
    <t xml:space="preserve">142230196709193815</t>
  </si>
  <si>
    <t xml:space="preserve">曹金友</t>
  </si>
  <si>
    <t xml:space="preserve">142230195511020519</t>
  </si>
  <si>
    <t xml:space="preserve">张志华</t>
  </si>
  <si>
    <t xml:space="preserve">142230195107292411</t>
  </si>
  <si>
    <t xml:space="preserve">聂新林</t>
  </si>
  <si>
    <t xml:space="preserve">142230196509110018</t>
  </si>
  <si>
    <t xml:space="preserve">张连生</t>
  </si>
  <si>
    <t xml:space="preserve">142230196404091017</t>
  </si>
  <si>
    <t xml:space="preserve">王占清</t>
  </si>
  <si>
    <t xml:space="preserve">142233195810081513</t>
  </si>
  <si>
    <t xml:space="preserve">保德县</t>
  </si>
  <si>
    <t xml:space="preserve">张占财</t>
  </si>
  <si>
    <t xml:space="preserve">142233197104022013</t>
  </si>
  <si>
    <t xml:space="preserve">张旭军</t>
  </si>
  <si>
    <t xml:space="preserve">142233198201293514</t>
  </si>
  <si>
    <t xml:space="preserve">康 蓉</t>
  </si>
  <si>
    <t xml:space="preserve">140931200608120029</t>
  </si>
  <si>
    <t xml:space="preserve">白燕</t>
  </si>
  <si>
    <t xml:space="preserve">140925200403300029</t>
  </si>
  <si>
    <t xml:space="preserve">宁武县</t>
  </si>
  <si>
    <t xml:space="preserve">冯海宽</t>
  </si>
  <si>
    <t xml:space="preserve">142227197808213419</t>
  </si>
  <si>
    <t xml:space="preserve">宫向峰</t>
  </si>
  <si>
    <t xml:space="preserve">142227198407082619</t>
  </si>
  <si>
    <t xml:space="preserve">张润润</t>
  </si>
  <si>
    <t xml:space="preserve">142227195702092031</t>
  </si>
  <si>
    <t xml:space="preserve">王建军</t>
  </si>
  <si>
    <t xml:space="preserve">142227197410022612</t>
  </si>
  <si>
    <t xml:space="preserve">李永康</t>
  </si>
  <si>
    <t xml:space="preserve">142226199302123515</t>
  </si>
  <si>
    <t xml:space="preserve">繁峙县</t>
  </si>
  <si>
    <t xml:space="preserve">侯永廷</t>
  </si>
  <si>
    <t xml:space="preserve">14222619730405223X</t>
  </si>
  <si>
    <t xml:space="preserve">杨盛</t>
  </si>
  <si>
    <t xml:space="preserve">142226194803167935</t>
  </si>
  <si>
    <t xml:space="preserve">赵亮亮</t>
  </si>
  <si>
    <t xml:space="preserve">142226195309171212</t>
  </si>
  <si>
    <t xml:space="preserve">唐为民</t>
  </si>
  <si>
    <t xml:space="preserve">142226196312287915</t>
  </si>
  <si>
    <t xml:space="preserve">郭占胜</t>
  </si>
  <si>
    <t xml:space="preserve">142226197511043555</t>
  </si>
  <si>
    <t xml:space="preserve">王云川</t>
  </si>
  <si>
    <t xml:space="preserve">142202197107054868</t>
  </si>
  <si>
    <t xml:space="preserve">吴补才</t>
  </si>
  <si>
    <t xml:space="preserve">142327196504020491</t>
  </si>
  <si>
    <t xml:space="preserve">柳林县</t>
  </si>
  <si>
    <t xml:space="preserve">郭通和</t>
  </si>
  <si>
    <t xml:space="preserve">142202196903232157</t>
  </si>
  <si>
    <t xml:space="preserve">原平市</t>
  </si>
  <si>
    <t xml:space="preserve">续子晋</t>
  </si>
  <si>
    <t xml:space="preserve">142222198803100311</t>
  </si>
  <si>
    <t xml:space="preserve">定襄县</t>
  </si>
  <si>
    <t xml:space="preserve">周传锁</t>
  </si>
  <si>
    <t xml:space="preserve">142222197412121815</t>
  </si>
  <si>
    <t xml:space="preserve">赵虎成</t>
  </si>
  <si>
    <t xml:space="preserve">142222197012150318</t>
  </si>
  <si>
    <t xml:space="preserve">郭小燕</t>
  </si>
  <si>
    <t xml:space="preserve">142222198110290925</t>
  </si>
  <si>
    <t xml:space="preserve">赵前龙</t>
  </si>
  <si>
    <t xml:space="preserve">142222197402232116</t>
  </si>
  <si>
    <t xml:space="preserve">韩计平</t>
  </si>
  <si>
    <t xml:space="preserve">1422221960033100124</t>
  </si>
  <si>
    <t xml:space="preserve">李计和</t>
  </si>
  <si>
    <t xml:space="preserve">142222195103140335</t>
  </si>
  <si>
    <t xml:space="preserve">张补贵</t>
  </si>
  <si>
    <t xml:space="preserve">142222195511101870</t>
  </si>
  <si>
    <t xml:space="preserve">张敏</t>
  </si>
  <si>
    <t xml:space="preserve">142222198909270933</t>
  </si>
  <si>
    <t xml:space="preserve">石生文</t>
  </si>
  <si>
    <t xml:space="preserve">142222196712142111</t>
  </si>
  <si>
    <t xml:space="preserve">张建九</t>
  </si>
  <si>
    <t xml:space="preserve">142222196906040316</t>
  </si>
  <si>
    <t xml:space="preserve">刘月文</t>
  </si>
  <si>
    <t xml:space="preserve">142222196207080618</t>
  </si>
  <si>
    <t xml:space="preserve">智还计</t>
  </si>
  <si>
    <t xml:space="preserve">142222195208142118</t>
  </si>
  <si>
    <t xml:space="preserve">周耀华</t>
  </si>
  <si>
    <t xml:space="preserve">142228197110047814</t>
  </si>
  <si>
    <t xml:space="preserve">静乐县</t>
  </si>
  <si>
    <t xml:space="preserve">许俊祥</t>
  </si>
  <si>
    <t xml:space="preserve">142234197707284019</t>
  </si>
  <si>
    <t xml:space="preserve">偏关县</t>
  </si>
  <si>
    <t xml:space="preserve">臧尚先</t>
  </si>
  <si>
    <t xml:space="preserve">142234198704034019</t>
  </si>
  <si>
    <t xml:space="preserve">张宽维</t>
  </si>
  <si>
    <t xml:space="preserve">140932195009150034</t>
  </si>
  <si>
    <t xml:space="preserve">闫兰女</t>
  </si>
  <si>
    <t xml:space="preserve">142234195007145529</t>
  </si>
  <si>
    <t xml:space="preserve">武混才</t>
  </si>
  <si>
    <t xml:space="preserve">140931196801200013</t>
  </si>
  <si>
    <t xml:space="preserve">岢岚县</t>
  </si>
  <si>
    <t xml:space="preserve">冯艳飞</t>
  </si>
  <si>
    <t xml:space="preserve">142327199210100211</t>
  </si>
  <si>
    <t xml:space="preserve">陈二亮</t>
  </si>
  <si>
    <t xml:space="preserve">14223119511107301X</t>
  </si>
  <si>
    <t xml:space="preserve">张拴旺</t>
  </si>
  <si>
    <t xml:space="preserve">142225196209214519</t>
  </si>
  <si>
    <t xml:space="preserve">代县</t>
  </si>
  <si>
    <t xml:space="preserve">李胜平</t>
  </si>
  <si>
    <t xml:space="preserve">142225196207024519</t>
  </si>
  <si>
    <t xml:space="preserve">郭有平</t>
  </si>
  <si>
    <t xml:space="preserve">142225196702100515</t>
  </si>
  <si>
    <t xml:space="preserve">籍明福</t>
  </si>
  <si>
    <t xml:space="preserve">142225195905110516</t>
  </si>
  <si>
    <t xml:space="preserve">杨存富</t>
  </si>
  <si>
    <t xml:space="preserve">142225196802101814</t>
  </si>
  <si>
    <t xml:space="preserve">史玉才</t>
  </si>
  <si>
    <t xml:space="preserve">142225194812315016</t>
  </si>
  <si>
    <t xml:space="preserve">李保同</t>
  </si>
  <si>
    <t xml:space="preserve">14222519491128653X</t>
  </si>
  <si>
    <t xml:space="preserve">张迎春</t>
  </si>
  <si>
    <t xml:space="preserve">142225197212093513</t>
  </si>
  <si>
    <t xml:space="preserve">贺焕莲</t>
  </si>
  <si>
    <t xml:space="preserve">142225194112163023</t>
  </si>
  <si>
    <t xml:space="preserve">吴国伟</t>
  </si>
  <si>
    <t xml:space="preserve">142225198508035034</t>
  </si>
  <si>
    <t xml:space="preserve">田太生</t>
  </si>
  <si>
    <t xml:space="preserve">142225195106294013</t>
  </si>
  <si>
    <t xml:space="preserve">03505290996</t>
  </si>
  <si>
    <t xml:space="preserve">刘爱庆</t>
  </si>
  <si>
    <t xml:space="preserve">142326194812051238</t>
  </si>
  <si>
    <t xml:space="preserve">临县</t>
  </si>
  <si>
    <t xml:space="preserve">陈爱国</t>
  </si>
  <si>
    <t xml:space="preserve">142326196206204819</t>
  </si>
  <si>
    <t xml:space="preserve">王保保</t>
  </si>
  <si>
    <t xml:space="preserve">141124194912150076</t>
  </si>
  <si>
    <t xml:space="preserve">李维珍</t>
  </si>
  <si>
    <t xml:space="preserve">142326196104091815</t>
  </si>
  <si>
    <t xml:space="preserve">王海英</t>
  </si>
  <si>
    <t xml:space="preserve">141124195503080104</t>
  </si>
  <si>
    <t xml:space="preserve">郝奋兵</t>
  </si>
  <si>
    <t xml:space="preserve">142326195911081042</t>
  </si>
  <si>
    <t xml:space="preserve">03584901211</t>
  </si>
  <si>
    <t xml:space="preserve">高保旺</t>
  </si>
  <si>
    <t xml:space="preserve">141124194908314314</t>
  </si>
  <si>
    <t xml:space="preserve">白玉平</t>
  </si>
  <si>
    <t xml:space="preserve">142326199912011818</t>
  </si>
  <si>
    <t xml:space="preserve">冯来平</t>
  </si>
  <si>
    <t xml:space="preserve">141124196411260153</t>
  </si>
  <si>
    <t xml:space="preserve">辛  宏</t>
  </si>
  <si>
    <t xml:space="preserve">142326199002221426</t>
  </si>
  <si>
    <t xml:space="preserve">郝文增</t>
  </si>
  <si>
    <t xml:space="preserve">142326194606113010</t>
  </si>
  <si>
    <t xml:space="preserve">薛绳香</t>
  </si>
  <si>
    <t xml:space="preserve">142326193411023925</t>
  </si>
  <si>
    <t xml:space="preserve">薛小勤</t>
  </si>
  <si>
    <t xml:space="preserve">142302196909066319</t>
  </si>
  <si>
    <t xml:space="preserve">吕梁市离石区</t>
  </si>
  <si>
    <t xml:space="preserve">张根应</t>
  </si>
  <si>
    <t xml:space="preserve">142302197801150054</t>
  </si>
  <si>
    <t xml:space="preserve">刘春羊</t>
  </si>
  <si>
    <t xml:space="preserve">142327195505130014</t>
  </si>
  <si>
    <t xml:space="preserve">张美连</t>
  </si>
  <si>
    <t xml:space="preserve">142327199507104002</t>
  </si>
  <si>
    <t xml:space="preserve">王文章</t>
  </si>
  <si>
    <t xml:space="preserve">141125195708190012</t>
  </si>
  <si>
    <t xml:space="preserve">李永生</t>
  </si>
  <si>
    <t xml:space="preserve">142327197512264917</t>
  </si>
  <si>
    <t xml:space="preserve">高月生</t>
  </si>
  <si>
    <t xml:space="preserve">142327197501262473</t>
  </si>
  <si>
    <t xml:space="preserve">李艳军</t>
  </si>
  <si>
    <t xml:space="preserve">141125197810190034</t>
  </si>
  <si>
    <t xml:space="preserve">王马林</t>
  </si>
  <si>
    <t xml:space="preserve">142327196607164914</t>
  </si>
  <si>
    <t xml:space="preserve">李永兵</t>
  </si>
  <si>
    <t xml:space="preserve">142327197511064913</t>
  </si>
  <si>
    <t xml:space="preserve">李玉柱</t>
  </si>
  <si>
    <t xml:space="preserve">142327196612241734</t>
  </si>
  <si>
    <t xml:space="preserve">高太生</t>
  </si>
  <si>
    <t xml:space="preserve">142327196111302471</t>
  </si>
  <si>
    <t xml:space="preserve">王强强</t>
  </si>
  <si>
    <t xml:space="preserve">142327195710210478</t>
  </si>
  <si>
    <t xml:space="preserve">景美荣</t>
  </si>
  <si>
    <t xml:space="preserve">14112519700917002X</t>
  </si>
  <si>
    <t xml:space="preserve">刘明明</t>
  </si>
  <si>
    <t xml:space="preserve">142327196305092476</t>
  </si>
  <si>
    <t xml:space="preserve">刘玩喜</t>
  </si>
  <si>
    <t xml:space="preserve">142327195809173777</t>
  </si>
  <si>
    <t xml:space="preserve">李建平</t>
  </si>
  <si>
    <t xml:space="preserve">142327197211142895</t>
  </si>
  <si>
    <t xml:space="preserve">白兴明</t>
  </si>
  <si>
    <t xml:space="preserve">142327197104125619</t>
  </si>
  <si>
    <t xml:space="preserve">李开旺</t>
  </si>
  <si>
    <t xml:space="preserve">142327194806052879</t>
  </si>
  <si>
    <t xml:space="preserve">03584093753</t>
  </si>
  <si>
    <t xml:space="preserve">史小平</t>
  </si>
  <si>
    <t xml:space="preserve">14232519741210821X</t>
  </si>
  <si>
    <t xml:space="preserve">兴县</t>
  </si>
  <si>
    <t xml:space="preserve">马继军</t>
  </si>
  <si>
    <t xml:space="preserve">142325197506010539</t>
  </si>
  <si>
    <t xml:space="preserve">高来唤</t>
  </si>
  <si>
    <t xml:space="preserve">142325195901228213</t>
  </si>
  <si>
    <t xml:space="preserve">韩生平</t>
  </si>
  <si>
    <t xml:space="preserve">142325196412280517</t>
  </si>
  <si>
    <t xml:space="preserve">王善功</t>
  </si>
  <si>
    <t xml:space="preserve">142325195608156919</t>
  </si>
  <si>
    <t xml:space="preserve">牛林林</t>
  </si>
  <si>
    <t xml:space="preserve">14232519820425452</t>
  </si>
  <si>
    <t xml:space="preserve">142325198204254524</t>
  </si>
  <si>
    <t xml:space="preserve">张文斌</t>
  </si>
  <si>
    <t xml:space="preserve">142333196710070000</t>
  </si>
  <si>
    <t xml:space="preserve">交口县</t>
  </si>
  <si>
    <t xml:space="preserve">杨万喜</t>
  </si>
  <si>
    <t xml:space="preserve">142333195705170000</t>
  </si>
  <si>
    <t xml:space="preserve">李华玲</t>
  </si>
  <si>
    <t xml:space="preserve">142301197906122000</t>
  </si>
  <si>
    <t xml:space="preserve">王光明</t>
  </si>
  <si>
    <t xml:space="preserve">142333195211281000</t>
  </si>
  <si>
    <t xml:space="preserve">郭兴瑞</t>
  </si>
  <si>
    <t xml:space="preserve">142326196303183917</t>
  </si>
  <si>
    <t xml:space="preserve">035-2290573</t>
  </si>
  <si>
    <t xml:space="preserve">张宝顺</t>
  </si>
  <si>
    <t xml:space="preserve">142326197804012117</t>
  </si>
  <si>
    <t xml:space="preserve">李金连</t>
  </si>
  <si>
    <t xml:space="preserve">141124195111270048</t>
  </si>
  <si>
    <t xml:space="preserve">郭艮兰</t>
  </si>
  <si>
    <t xml:space="preserve">142326196212272447</t>
  </si>
  <si>
    <t xml:space="preserve">高应红</t>
  </si>
  <si>
    <t xml:space="preserve">14232719550517077X</t>
  </si>
  <si>
    <t xml:space="preserve">李三林</t>
  </si>
  <si>
    <t xml:space="preserve">14232719720505045X</t>
  </si>
  <si>
    <t xml:space="preserve">闫林平</t>
  </si>
  <si>
    <t xml:space="preserve">141125196706250012</t>
  </si>
  <si>
    <t xml:space="preserve">高志亮</t>
  </si>
  <si>
    <t xml:space="preserve">141125196911230037</t>
  </si>
  <si>
    <t xml:space="preserve">李国世</t>
  </si>
  <si>
    <t xml:space="preserve">142327195805100212</t>
  </si>
  <si>
    <t xml:space="preserve">03582233193</t>
  </si>
  <si>
    <t xml:space="preserve">郭祥平</t>
  </si>
  <si>
    <t xml:space="preserve">14232719640314185X</t>
  </si>
  <si>
    <t xml:space="preserve">闫勇刚</t>
  </si>
  <si>
    <t xml:space="preserve">14232719910509397X</t>
  </si>
  <si>
    <t xml:space="preserve">高建平</t>
  </si>
  <si>
    <t xml:space="preserve">142327196405161010</t>
  </si>
  <si>
    <t xml:space="preserve">白锦兵</t>
  </si>
  <si>
    <t xml:space="preserve">142327196301232873</t>
  </si>
  <si>
    <r>
      <rPr>
        <sz val="12"/>
        <rFont val="Noto Sans"/>
        <family val="2"/>
      </rPr>
      <t xml:space="preserve">备注：</t>
    </r>
    <r>
      <rPr>
        <sz val="12"/>
        <rFont val="微软雅黑"/>
        <family val="2"/>
        <charset val="134"/>
      </rPr>
      <t xml:space="preserve">76</t>
    </r>
    <r>
      <rPr>
        <sz val="12"/>
        <rFont val="Noto Sans"/>
        <family val="2"/>
      </rPr>
      <t xml:space="preserve">号假肢具体类型为动踝关节、动踝假脚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4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xcjrjj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3"/>
  <sheetViews>
    <sheetView showFormulas="false" showGridLines="fals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93" activeCellId="0" sqref="C9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9.12"/>
    <col collapsed="false" customWidth="true" hidden="false" outlineLevel="0" max="3" min="3" style="2" width="11.99"/>
    <col collapsed="false" customWidth="true" hidden="false" outlineLevel="0" max="4" min="4" style="2" width="12.12"/>
    <col collapsed="false" customWidth="true" hidden="false" outlineLevel="0" max="5" min="5" style="2" width="13.62"/>
    <col collapsed="false" customWidth="true" hidden="false" outlineLevel="0" max="6" min="6" style="2" width="11.36"/>
    <col collapsed="false" customWidth="true" hidden="false" outlineLevel="0" max="7" min="7" style="2" width="15.24"/>
    <col collapsed="false" customWidth="true" hidden="false" outlineLevel="0" max="8" min="8" style="2" width="10.74"/>
    <col collapsed="false" customWidth="true" hidden="false" outlineLevel="0" max="9" min="9" style="2" width="14.36"/>
    <col collapsed="false" customWidth="true" hidden="false" outlineLevel="0" max="12" min="10" style="2" width="10.12"/>
    <col collapsed="false" customWidth="true" hidden="false" outlineLevel="0" max="13" min="13" style="2" width="13.49"/>
    <col collapsed="false" customWidth="true" hidden="false" outlineLevel="0" max="14" min="14" style="2" width="16.62"/>
    <col collapsed="false" customWidth="true" hidden="true" outlineLevel="0" max="15" min="15" style="2" width="9.62"/>
    <col collapsed="false" customWidth="false" hidden="true" outlineLevel="0" max="17" min="16" style="3" width="8.99"/>
    <col collapsed="false" customWidth="false" hidden="true" outlineLevel="0" max="19" min="18" style="2" width="8.99"/>
    <col collapsed="false" customWidth="false" hidden="false" outlineLevel="0" max="257" min="20" style="2" width="8.99"/>
  </cols>
  <sheetData>
    <row r="1" customFormat="false" ht="18" hidden="false" customHeight="false" outlineLevel="0" collapsed="false">
      <c r="A1" s="4" t="s">
        <v>0</v>
      </c>
      <c r="B1" s="4"/>
    </row>
    <row r="2" s="6" customFormat="tru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7"/>
      <c r="Q2" s="7"/>
    </row>
    <row r="3" s="14" customFormat="true" ht="24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n">
        <v>161</v>
      </c>
      <c r="F3" s="10" t="s">
        <v>5</v>
      </c>
      <c r="G3" s="12" t="s">
        <v>6</v>
      </c>
      <c r="H3" s="10" t="s">
        <v>7</v>
      </c>
      <c r="I3" s="12" t="s">
        <v>8</v>
      </c>
      <c r="J3" s="10" t="s">
        <v>9</v>
      </c>
      <c r="K3" s="13" t="s">
        <v>10</v>
      </c>
      <c r="L3" s="13"/>
      <c r="M3" s="13"/>
      <c r="N3" s="13"/>
      <c r="P3" s="15"/>
      <c r="Q3" s="15"/>
    </row>
    <row r="4" s="14" customFormat="true" ht="24" hidden="false" customHeight="true" outlineLevel="0" collapsed="false">
      <c r="A4" s="16" t="s">
        <v>11</v>
      </c>
      <c r="B4" s="16"/>
      <c r="C4" s="17" t="s">
        <v>12</v>
      </c>
      <c r="D4" s="18" t="s">
        <v>13</v>
      </c>
      <c r="E4" s="17" t="s">
        <v>14</v>
      </c>
      <c r="F4" s="19" t="s">
        <v>15</v>
      </c>
      <c r="G4" s="17" t="n">
        <v>18235102010</v>
      </c>
      <c r="H4" s="19" t="s">
        <v>16</v>
      </c>
      <c r="I4" s="20" t="s">
        <v>17</v>
      </c>
      <c r="J4" s="21" t="s">
        <v>18</v>
      </c>
      <c r="K4" s="22" t="s">
        <v>19</v>
      </c>
      <c r="L4" s="22"/>
      <c r="M4" s="22"/>
      <c r="N4" s="22"/>
      <c r="P4" s="15"/>
      <c r="Q4" s="15"/>
    </row>
    <row r="5" s="14" customFormat="true" ht="1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P5" s="15"/>
      <c r="Q5" s="15"/>
    </row>
    <row r="6" s="14" customFormat="true" ht="17.25" hidden="false" customHeight="true" outlineLevel="0" collapsed="false">
      <c r="A6" s="26" t="s">
        <v>20</v>
      </c>
      <c r="B6" s="27" t="s">
        <v>21</v>
      </c>
      <c r="C6" s="28" t="s">
        <v>22</v>
      </c>
      <c r="D6" s="28" t="s">
        <v>23</v>
      </c>
      <c r="E6" s="28"/>
      <c r="F6" s="28" t="s">
        <v>24</v>
      </c>
      <c r="G6" s="28" t="s">
        <v>25</v>
      </c>
      <c r="H6" s="28" t="s">
        <v>26</v>
      </c>
      <c r="I6" s="28" t="s">
        <v>27</v>
      </c>
      <c r="J6" s="27" t="s">
        <v>28</v>
      </c>
      <c r="K6" s="27"/>
      <c r="L6" s="27"/>
      <c r="M6" s="28" t="s">
        <v>29</v>
      </c>
      <c r="N6" s="29" t="s">
        <v>30</v>
      </c>
      <c r="P6" s="15"/>
      <c r="Q6" s="15"/>
    </row>
    <row r="7" s="14" customFormat="true" ht="17.25" hidden="false" customHeight="true" outlineLevel="0" collapsed="false">
      <c r="A7" s="26"/>
      <c r="B7" s="27"/>
      <c r="C7" s="27"/>
      <c r="D7" s="28"/>
      <c r="E7" s="28"/>
      <c r="F7" s="28"/>
      <c r="G7" s="28"/>
      <c r="H7" s="28"/>
      <c r="I7" s="28"/>
      <c r="J7" s="30" t="s">
        <v>31</v>
      </c>
      <c r="K7" s="31" t="s">
        <v>32</v>
      </c>
      <c r="L7" s="30" t="s">
        <v>33</v>
      </c>
      <c r="M7" s="28"/>
      <c r="N7" s="29"/>
      <c r="P7" s="15"/>
      <c r="Q7" s="15"/>
    </row>
    <row r="8" s="33" customFormat="true" ht="15.75" hidden="false" customHeight="true" outlineLevel="0" collapsed="false">
      <c r="A8" s="26"/>
      <c r="B8" s="27"/>
      <c r="C8" s="32" t="s">
        <v>3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P8" s="34"/>
      <c r="Q8" s="34"/>
    </row>
    <row r="9" customFormat="false" ht="24.75" hidden="false" customHeight="true" outlineLevel="0" collapsed="false">
      <c r="A9" s="35" t="n">
        <v>1</v>
      </c>
      <c r="B9" s="36" t="s">
        <v>35</v>
      </c>
      <c r="C9" s="37" t="s">
        <v>36</v>
      </c>
      <c r="D9" s="38" t="s">
        <v>37</v>
      </c>
      <c r="E9" s="38"/>
      <c r="F9" s="36" t="n">
        <v>52</v>
      </c>
      <c r="G9" s="37" t="s">
        <v>38</v>
      </c>
      <c r="H9" s="36" t="n">
        <v>6</v>
      </c>
      <c r="I9" s="36" t="n">
        <v>2000</v>
      </c>
      <c r="J9" s="39" t="s">
        <v>39</v>
      </c>
      <c r="K9" s="40" t="s">
        <v>40</v>
      </c>
      <c r="L9" s="35" t="n">
        <v>1</v>
      </c>
      <c r="M9" s="40" t="s">
        <v>41</v>
      </c>
      <c r="N9" s="36" t="n">
        <v>13546164077</v>
      </c>
      <c r="P9" s="41" t="s">
        <v>36</v>
      </c>
      <c r="Q9" s="41" t="s">
        <v>42</v>
      </c>
      <c r="R9" s="42" t="s">
        <v>43</v>
      </c>
      <c r="S9" s="42" t="s">
        <v>44</v>
      </c>
    </row>
    <row r="10" customFormat="false" ht="24" hidden="false" customHeight="true" outlineLevel="0" collapsed="false">
      <c r="A10" s="35" t="n">
        <v>2</v>
      </c>
      <c r="B10" s="36" t="s">
        <v>45</v>
      </c>
      <c r="C10" s="37" t="s">
        <v>36</v>
      </c>
      <c r="D10" s="38" t="s">
        <v>46</v>
      </c>
      <c r="E10" s="38"/>
      <c r="F10" s="36" t="n">
        <v>21</v>
      </c>
      <c r="G10" s="37" t="s">
        <v>38</v>
      </c>
      <c r="H10" s="36" t="n">
        <v>4</v>
      </c>
      <c r="I10" s="36" t="n">
        <v>2000</v>
      </c>
      <c r="J10" s="39" t="s">
        <v>39</v>
      </c>
      <c r="K10" s="40" t="s">
        <v>47</v>
      </c>
      <c r="L10" s="43" t="n">
        <v>1</v>
      </c>
      <c r="M10" s="39" t="s">
        <v>41</v>
      </c>
      <c r="N10" s="36" t="n">
        <v>15003551960</v>
      </c>
      <c r="P10" s="41" t="s">
        <v>48</v>
      </c>
      <c r="Q10" s="41" t="s">
        <v>38</v>
      </c>
      <c r="R10" s="42" t="s">
        <v>39</v>
      </c>
      <c r="S10" s="42" t="s">
        <v>49</v>
      </c>
    </row>
    <row r="11" customFormat="false" ht="24" hidden="false" customHeight="true" outlineLevel="0" collapsed="false">
      <c r="A11" s="35" t="n">
        <v>3</v>
      </c>
      <c r="B11" s="36" t="s">
        <v>50</v>
      </c>
      <c r="C11" s="37" t="s">
        <v>36</v>
      </c>
      <c r="D11" s="38" t="s">
        <v>51</v>
      </c>
      <c r="E11" s="38"/>
      <c r="F11" s="36" t="n">
        <v>35</v>
      </c>
      <c r="G11" s="37" t="s">
        <v>38</v>
      </c>
      <c r="H11" s="36" t="n">
        <v>4</v>
      </c>
      <c r="I11" s="36" t="n">
        <v>2000</v>
      </c>
      <c r="J11" s="39" t="s">
        <v>39</v>
      </c>
      <c r="K11" s="40" t="s">
        <v>47</v>
      </c>
      <c r="L11" s="35" t="n">
        <v>1</v>
      </c>
      <c r="M11" s="40" t="s">
        <v>41</v>
      </c>
      <c r="N11" s="36" t="n">
        <v>15035556131</v>
      </c>
      <c r="S11" s="42" t="s">
        <v>52</v>
      </c>
    </row>
    <row r="12" customFormat="false" ht="24" hidden="false" customHeight="true" outlineLevel="0" collapsed="false">
      <c r="A12" s="35" t="n">
        <v>4</v>
      </c>
      <c r="B12" s="36" t="s">
        <v>53</v>
      </c>
      <c r="C12" s="37" t="s">
        <v>36</v>
      </c>
      <c r="D12" s="38" t="s">
        <v>54</v>
      </c>
      <c r="E12" s="38"/>
      <c r="F12" s="36" t="n">
        <v>45</v>
      </c>
      <c r="G12" s="37" t="s">
        <v>38</v>
      </c>
      <c r="H12" s="36" t="n">
        <v>4</v>
      </c>
      <c r="I12" s="36" t="n">
        <v>2000</v>
      </c>
      <c r="J12" s="39" t="s">
        <v>39</v>
      </c>
      <c r="K12" s="40" t="s">
        <v>40</v>
      </c>
      <c r="L12" s="43" t="n">
        <v>1</v>
      </c>
      <c r="M12" s="39" t="s">
        <v>41</v>
      </c>
      <c r="N12" s="36" t="n">
        <v>13008074259</v>
      </c>
      <c r="S12" s="42" t="s">
        <v>55</v>
      </c>
    </row>
    <row r="13" customFormat="false" ht="24" hidden="false" customHeight="true" outlineLevel="0" collapsed="false">
      <c r="A13" s="35" t="n">
        <v>5</v>
      </c>
      <c r="B13" s="36" t="s">
        <v>56</v>
      </c>
      <c r="C13" s="37" t="s">
        <v>36</v>
      </c>
      <c r="D13" s="38" t="s">
        <v>57</v>
      </c>
      <c r="E13" s="38"/>
      <c r="F13" s="36" t="n">
        <v>43</v>
      </c>
      <c r="G13" s="37" t="s">
        <v>38</v>
      </c>
      <c r="H13" s="36" t="n">
        <v>6</v>
      </c>
      <c r="I13" s="36" t="n">
        <v>2000</v>
      </c>
      <c r="J13" s="39" t="s">
        <v>39</v>
      </c>
      <c r="K13" s="40" t="s">
        <v>40</v>
      </c>
      <c r="L13" s="43" t="n">
        <v>1</v>
      </c>
      <c r="M13" s="39" t="s">
        <v>41</v>
      </c>
      <c r="N13" s="36" t="n">
        <v>13283558970</v>
      </c>
      <c r="S13" s="42" t="s">
        <v>58</v>
      </c>
    </row>
    <row r="14" customFormat="false" ht="24" hidden="false" customHeight="true" outlineLevel="0" collapsed="false">
      <c r="A14" s="35" t="n">
        <v>6</v>
      </c>
      <c r="B14" s="36" t="s">
        <v>59</v>
      </c>
      <c r="C14" s="37" t="s">
        <v>36</v>
      </c>
      <c r="D14" s="38" t="s">
        <v>60</v>
      </c>
      <c r="E14" s="38"/>
      <c r="F14" s="36" t="n">
        <v>36</v>
      </c>
      <c r="G14" s="37" t="s">
        <v>38</v>
      </c>
      <c r="H14" s="36" t="n">
        <v>4</v>
      </c>
      <c r="I14" s="36" t="n">
        <v>12000</v>
      </c>
      <c r="J14" s="39" t="s">
        <v>39</v>
      </c>
      <c r="K14" s="40" t="s">
        <v>40</v>
      </c>
      <c r="L14" s="43" t="n">
        <v>1</v>
      </c>
      <c r="M14" s="39" t="s">
        <v>41</v>
      </c>
      <c r="N14" s="36" t="n">
        <v>15035532651</v>
      </c>
      <c r="S14" s="42" t="s">
        <v>61</v>
      </c>
    </row>
    <row r="15" customFormat="false" ht="24" hidden="false" customHeight="true" outlineLevel="0" collapsed="false">
      <c r="A15" s="35" t="n">
        <v>7</v>
      </c>
      <c r="B15" s="36" t="s">
        <v>62</v>
      </c>
      <c r="C15" s="37" t="s">
        <v>36</v>
      </c>
      <c r="D15" s="38" t="s">
        <v>63</v>
      </c>
      <c r="E15" s="38"/>
      <c r="F15" s="36" t="n">
        <v>37</v>
      </c>
      <c r="G15" s="37" t="s">
        <v>42</v>
      </c>
      <c r="H15" s="36" t="n">
        <v>4</v>
      </c>
      <c r="I15" s="36" t="n">
        <v>2000</v>
      </c>
      <c r="J15" s="39" t="s">
        <v>39</v>
      </c>
      <c r="K15" s="40" t="s">
        <v>40</v>
      </c>
      <c r="L15" s="43" t="n">
        <v>1</v>
      </c>
      <c r="M15" s="39" t="s">
        <v>64</v>
      </c>
      <c r="N15" s="36" t="n">
        <v>13935571021</v>
      </c>
      <c r="S15" s="42" t="s">
        <v>47</v>
      </c>
    </row>
    <row r="16" customFormat="false" ht="24" hidden="false" customHeight="true" outlineLevel="0" collapsed="false">
      <c r="A16" s="35" t="n">
        <v>8</v>
      </c>
      <c r="B16" s="36" t="s">
        <v>65</v>
      </c>
      <c r="C16" s="37" t="s">
        <v>48</v>
      </c>
      <c r="D16" s="38" t="s">
        <v>66</v>
      </c>
      <c r="E16" s="38"/>
      <c r="F16" s="36" t="n">
        <v>49</v>
      </c>
      <c r="G16" s="37" t="s">
        <v>38</v>
      </c>
      <c r="H16" s="36" t="n">
        <v>2</v>
      </c>
      <c r="I16" s="36" t="n">
        <v>10000</v>
      </c>
      <c r="J16" s="39" t="s">
        <v>39</v>
      </c>
      <c r="K16" s="40" t="s">
        <v>47</v>
      </c>
      <c r="L16" s="35" t="n">
        <v>1</v>
      </c>
      <c r="M16" s="40" t="s">
        <v>64</v>
      </c>
      <c r="N16" s="36" t="n">
        <v>13203456935</v>
      </c>
      <c r="S16" s="42" t="s">
        <v>67</v>
      </c>
    </row>
    <row r="17" customFormat="false" ht="24" hidden="false" customHeight="true" outlineLevel="0" collapsed="false">
      <c r="A17" s="35" t="n">
        <v>9</v>
      </c>
      <c r="B17" s="36" t="s">
        <v>68</v>
      </c>
      <c r="C17" s="37" t="s">
        <v>36</v>
      </c>
      <c r="D17" s="38" t="s">
        <v>69</v>
      </c>
      <c r="E17" s="38"/>
      <c r="F17" s="36" t="n">
        <v>32</v>
      </c>
      <c r="G17" s="37" t="s">
        <v>42</v>
      </c>
      <c r="H17" s="36" t="n">
        <v>3</v>
      </c>
      <c r="I17" s="36" t="n">
        <v>4000</v>
      </c>
      <c r="J17" s="39" t="s">
        <v>39</v>
      </c>
      <c r="K17" s="40" t="s">
        <v>40</v>
      </c>
      <c r="L17" s="43" t="n">
        <v>2</v>
      </c>
      <c r="M17" s="39" t="s">
        <v>70</v>
      </c>
      <c r="N17" s="36" t="n">
        <v>15934051425</v>
      </c>
      <c r="S17" s="42" t="s">
        <v>40</v>
      </c>
    </row>
    <row r="18" customFormat="false" ht="24" hidden="false" customHeight="true" outlineLevel="0" collapsed="false">
      <c r="A18" s="35" t="n">
        <v>10</v>
      </c>
      <c r="B18" s="36" t="s">
        <v>71</v>
      </c>
      <c r="C18" s="37" t="s">
        <v>36</v>
      </c>
      <c r="D18" s="38" t="s">
        <v>72</v>
      </c>
      <c r="E18" s="38"/>
      <c r="F18" s="36" t="n">
        <v>46</v>
      </c>
      <c r="G18" s="37" t="s">
        <v>38</v>
      </c>
      <c r="H18" s="36" t="n">
        <v>4</v>
      </c>
      <c r="I18" s="36" t="n">
        <v>5000</v>
      </c>
      <c r="J18" s="39" t="s">
        <v>39</v>
      </c>
      <c r="K18" s="40" t="s">
        <v>40</v>
      </c>
      <c r="L18" s="35" t="n">
        <v>1</v>
      </c>
      <c r="M18" s="40" t="s">
        <v>70</v>
      </c>
      <c r="N18" s="36" t="n">
        <v>13467097632</v>
      </c>
    </row>
    <row r="19" customFormat="false" ht="24" hidden="false" customHeight="true" outlineLevel="0" collapsed="false">
      <c r="A19" s="35" t="n">
        <v>11</v>
      </c>
      <c r="B19" s="36" t="s">
        <v>73</v>
      </c>
      <c r="C19" s="37" t="s">
        <v>36</v>
      </c>
      <c r="D19" s="38" t="s">
        <v>74</v>
      </c>
      <c r="E19" s="38"/>
      <c r="F19" s="36" t="n">
        <v>42</v>
      </c>
      <c r="G19" s="37" t="s">
        <v>38</v>
      </c>
      <c r="H19" s="36" t="n">
        <v>4</v>
      </c>
      <c r="I19" s="36" t="n">
        <v>6000</v>
      </c>
      <c r="J19" s="39" t="s">
        <v>39</v>
      </c>
      <c r="K19" s="40" t="s">
        <v>47</v>
      </c>
      <c r="L19" s="43" t="n">
        <v>1</v>
      </c>
      <c r="M19" s="39" t="s">
        <v>70</v>
      </c>
      <c r="N19" s="36" t="n">
        <v>13935555757</v>
      </c>
    </row>
    <row r="20" customFormat="false" ht="24" hidden="false" customHeight="true" outlineLevel="0" collapsed="false">
      <c r="A20" s="35" t="n">
        <v>12</v>
      </c>
      <c r="B20" s="36" t="s">
        <v>75</v>
      </c>
      <c r="C20" s="37" t="s">
        <v>36</v>
      </c>
      <c r="D20" s="38" t="s">
        <v>76</v>
      </c>
      <c r="E20" s="38"/>
      <c r="F20" s="36" t="n">
        <v>45</v>
      </c>
      <c r="G20" s="37" t="s">
        <v>42</v>
      </c>
      <c r="H20" s="36" t="n">
        <v>5</v>
      </c>
      <c r="I20" s="36" t="n">
        <v>6000</v>
      </c>
      <c r="J20" s="39" t="s">
        <v>39</v>
      </c>
      <c r="K20" s="40" t="s">
        <v>47</v>
      </c>
      <c r="L20" s="43" t="n">
        <v>1</v>
      </c>
      <c r="M20" s="39" t="s">
        <v>70</v>
      </c>
      <c r="N20" s="36" t="n">
        <v>13835545526</v>
      </c>
    </row>
    <row r="21" customFormat="false" ht="24" hidden="false" customHeight="true" outlineLevel="0" collapsed="false">
      <c r="A21" s="35" t="n">
        <v>13</v>
      </c>
      <c r="B21" s="36" t="s">
        <v>77</v>
      </c>
      <c r="C21" s="37" t="s">
        <v>36</v>
      </c>
      <c r="D21" s="38" t="s">
        <v>78</v>
      </c>
      <c r="E21" s="38"/>
      <c r="F21" s="36" t="n">
        <v>50</v>
      </c>
      <c r="G21" s="37" t="s">
        <v>42</v>
      </c>
      <c r="H21" s="36" t="n">
        <v>4</v>
      </c>
      <c r="I21" s="36" t="n">
        <v>8000</v>
      </c>
      <c r="J21" s="39" t="s">
        <v>39</v>
      </c>
      <c r="K21" s="40" t="s">
        <v>40</v>
      </c>
      <c r="L21" s="43" t="n">
        <v>1</v>
      </c>
      <c r="M21" s="39" t="s">
        <v>70</v>
      </c>
      <c r="N21" s="36" t="n">
        <v>13994617784</v>
      </c>
    </row>
    <row r="22" customFormat="false" ht="24" hidden="false" customHeight="true" outlineLevel="0" collapsed="false">
      <c r="A22" s="35" t="n">
        <v>14</v>
      </c>
      <c r="B22" s="36" t="s">
        <v>79</v>
      </c>
      <c r="C22" s="37" t="s">
        <v>36</v>
      </c>
      <c r="D22" s="38" t="s">
        <v>80</v>
      </c>
      <c r="E22" s="38"/>
      <c r="F22" s="36" t="n">
        <v>43</v>
      </c>
      <c r="G22" s="37" t="s">
        <v>38</v>
      </c>
      <c r="H22" s="36" t="n">
        <v>4</v>
      </c>
      <c r="I22" s="36" t="n">
        <v>8000</v>
      </c>
      <c r="J22" s="39" t="s">
        <v>39</v>
      </c>
      <c r="K22" s="40" t="s">
        <v>40</v>
      </c>
      <c r="L22" s="43" t="n">
        <v>1</v>
      </c>
      <c r="M22" s="39" t="s">
        <v>70</v>
      </c>
      <c r="N22" s="36" t="n">
        <v>15934364518</v>
      </c>
    </row>
    <row r="23" customFormat="false" ht="24" hidden="false" customHeight="true" outlineLevel="0" collapsed="false">
      <c r="A23" s="35" t="n">
        <v>15</v>
      </c>
      <c r="B23" s="36" t="s">
        <v>81</v>
      </c>
      <c r="C23" s="37" t="s">
        <v>36</v>
      </c>
      <c r="D23" s="38" t="s">
        <v>82</v>
      </c>
      <c r="E23" s="38"/>
      <c r="F23" s="36" t="n">
        <v>29</v>
      </c>
      <c r="G23" s="37" t="s">
        <v>42</v>
      </c>
      <c r="H23" s="36" t="n">
        <v>4</v>
      </c>
      <c r="I23" s="36" t="n">
        <v>8000</v>
      </c>
      <c r="J23" s="39" t="s">
        <v>39</v>
      </c>
      <c r="K23" s="40" t="s">
        <v>40</v>
      </c>
      <c r="L23" s="43" t="n">
        <v>1</v>
      </c>
      <c r="M23" s="39" t="s">
        <v>83</v>
      </c>
      <c r="N23" s="36" t="n">
        <v>15713556270</v>
      </c>
    </row>
    <row r="24" customFormat="false" ht="24" hidden="false" customHeight="true" outlineLevel="0" collapsed="false">
      <c r="A24" s="35" t="n">
        <v>16</v>
      </c>
      <c r="B24" s="36" t="s">
        <v>84</v>
      </c>
      <c r="C24" s="37" t="s">
        <v>36</v>
      </c>
      <c r="D24" s="38" t="s">
        <v>85</v>
      </c>
      <c r="E24" s="38"/>
      <c r="F24" s="36" t="n">
        <v>24</v>
      </c>
      <c r="G24" s="37" t="s">
        <v>38</v>
      </c>
      <c r="H24" s="36" t="n">
        <v>5</v>
      </c>
      <c r="I24" s="36" t="n">
        <v>8000</v>
      </c>
      <c r="J24" s="39" t="s">
        <v>39</v>
      </c>
      <c r="K24" s="40" t="s">
        <v>40</v>
      </c>
      <c r="L24" s="35" t="n">
        <v>1</v>
      </c>
      <c r="M24" s="40" t="s">
        <v>83</v>
      </c>
      <c r="N24" s="36" t="n">
        <v>15234575851</v>
      </c>
    </row>
    <row r="25" customFormat="false" ht="24" hidden="false" customHeight="true" outlineLevel="0" collapsed="false">
      <c r="A25" s="35" t="n">
        <v>17</v>
      </c>
      <c r="B25" s="36" t="s">
        <v>86</v>
      </c>
      <c r="C25" s="37" t="s">
        <v>36</v>
      </c>
      <c r="D25" s="38" t="s">
        <v>87</v>
      </c>
      <c r="E25" s="38"/>
      <c r="F25" s="36" t="n">
        <v>57</v>
      </c>
      <c r="G25" s="37" t="s">
        <v>42</v>
      </c>
      <c r="H25" s="36" t="n">
        <v>4</v>
      </c>
      <c r="I25" s="36" t="n">
        <v>2200</v>
      </c>
      <c r="J25" s="39" t="s">
        <v>39</v>
      </c>
      <c r="K25" s="40" t="s">
        <v>47</v>
      </c>
      <c r="L25" s="35" t="n">
        <v>1</v>
      </c>
      <c r="M25" s="40" t="s">
        <v>83</v>
      </c>
      <c r="N25" s="44" t="s">
        <v>88</v>
      </c>
    </row>
    <row r="26" customFormat="false" ht="24" hidden="false" customHeight="true" outlineLevel="0" collapsed="false">
      <c r="A26" s="35" t="n">
        <v>18</v>
      </c>
      <c r="B26" s="36" t="s">
        <v>89</v>
      </c>
      <c r="C26" s="37" t="s">
        <v>36</v>
      </c>
      <c r="D26" s="38" t="s">
        <v>90</v>
      </c>
      <c r="E26" s="38"/>
      <c r="F26" s="36" t="n">
        <v>31</v>
      </c>
      <c r="G26" s="37" t="s">
        <v>38</v>
      </c>
      <c r="H26" s="36" t="n">
        <v>5</v>
      </c>
      <c r="I26" s="36" t="n">
        <v>8000</v>
      </c>
      <c r="J26" s="39" t="s">
        <v>39</v>
      </c>
      <c r="K26" s="40" t="s">
        <v>47</v>
      </c>
      <c r="L26" s="35" t="n">
        <v>2</v>
      </c>
      <c r="M26" s="40" t="s">
        <v>83</v>
      </c>
      <c r="N26" s="36" t="n">
        <v>13935584389</v>
      </c>
    </row>
    <row r="27" customFormat="false" ht="24" hidden="false" customHeight="true" outlineLevel="0" collapsed="false">
      <c r="A27" s="35" t="n">
        <v>19</v>
      </c>
      <c r="B27" s="36" t="s">
        <v>91</v>
      </c>
      <c r="C27" s="37" t="s">
        <v>36</v>
      </c>
      <c r="D27" s="38" t="s">
        <v>92</v>
      </c>
      <c r="E27" s="38"/>
      <c r="F27" s="36" t="n">
        <v>40</v>
      </c>
      <c r="G27" s="37" t="s">
        <v>38</v>
      </c>
      <c r="H27" s="36" t="n">
        <v>2</v>
      </c>
      <c r="I27" s="36" t="n">
        <v>12000</v>
      </c>
      <c r="J27" s="39" t="s">
        <v>39</v>
      </c>
      <c r="K27" s="40" t="s">
        <v>40</v>
      </c>
      <c r="L27" s="35" t="n">
        <v>1</v>
      </c>
      <c r="M27" s="40" t="s">
        <v>83</v>
      </c>
      <c r="N27" s="36" t="n">
        <v>15935542887</v>
      </c>
    </row>
    <row r="28" customFormat="false" ht="24" hidden="false" customHeight="true" outlineLevel="0" collapsed="false">
      <c r="A28" s="35" t="n">
        <v>20</v>
      </c>
      <c r="B28" s="36" t="s">
        <v>59</v>
      </c>
      <c r="C28" s="37" t="s">
        <v>36</v>
      </c>
      <c r="D28" s="38" t="s">
        <v>93</v>
      </c>
      <c r="E28" s="38"/>
      <c r="F28" s="36" t="n">
        <v>39</v>
      </c>
      <c r="G28" s="37" t="s">
        <v>38</v>
      </c>
      <c r="H28" s="36" t="n">
        <v>5</v>
      </c>
      <c r="I28" s="36" t="n">
        <v>15000</v>
      </c>
      <c r="J28" s="39" t="s">
        <v>39</v>
      </c>
      <c r="K28" s="40" t="s">
        <v>40</v>
      </c>
      <c r="L28" s="43" t="n">
        <v>1</v>
      </c>
      <c r="M28" s="39" t="s">
        <v>64</v>
      </c>
      <c r="N28" s="36" t="n">
        <v>13097566818</v>
      </c>
    </row>
    <row r="29" customFormat="false" ht="24" hidden="false" customHeight="true" outlineLevel="0" collapsed="false">
      <c r="A29" s="35" t="n">
        <v>21</v>
      </c>
      <c r="B29" s="36" t="s">
        <v>94</v>
      </c>
      <c r="C29" s="37" t="s">
        <v>36</v>
      </c>
      <c r="D29" s="38" t="s">
        <v>95</v>
      </c>
      <c r="E29" s="38"/>
      <c r="F29" s="36" t="n">
        <v>32</v>
      </c>
      <c r="G29" s="37" t="s">
        <v>42</v>
      </c>
      <c r="H29" s="36" t="n">
        <v>3</v>
      </c>
      <c r="I29" s="36" t="n">
        <v>1600</v>
      </c>
      <c r="J29" s="39" t="s">
        <v>39</v>
      </c>
      <c r="K29" s="40" t="s">
        <v>40</v>
      </c>
      <c r="L29" s="43" t="n">
        <v>2</v>
      </c>
      <c r="M29" s="39" t="s">
        <v>96</v>
      </c>
      <c r="N29" s="36" t="n">
        <v>13203456848</v>
      </c>
    </row>
    <row r="30" customFormat="false" ht="24" hidden="false" customHeight="true" outlineLevel="0" collapsed="false">
      <c r="A30" s="35" t="n">
        <v>22</v>
      </c>
      <c r="B30" s="36" t="s">
        <v>97</v>
      </c>
      <c r="C30" s="37" t="s">
        <v>36</v>
      </c>
      <c r="D30" s="38" t="s">
        <v>98</v>
      </c>
      <c r="E30" s="38"/>
      <c r="F30" s="36" t="n">
        <v>46</v>
      </c>
      <c r="G30" s="37" t="s">
        <v>42</v>
      </c>
      <c r="H30" s="36" t="n">
        <v>5</v>
      </c>
      <c r="I30" s="36" t="n">
        <v>600</v>
      </c>
      <c r="J30" s="39" t="s">
        <v>39</v>
      </c>
      <c r="K30" s="40" t="s">
        <v>47</v>
      </c>
      <c r="L30" s="43" t="n">
        <v>1</v>
      </c>
      <c r="M30" s="39" t="s">
        <v>96</v>
      </c>
      <c r="N30" s="36" t="n">
        <v>13203455206</v>
      </c>
      <c r="O30" s="42" t="s">
        <v>44</v>
      </c>
    </row>
    <row r="31" customFormat="false" ht="24" hidden="false" customHeight="true" outlineLevel="0" collapsed="false">
      <c r="A31" s="35" t="n">
        <v>23</v>
      </c>
      <c r="B31" s="36" t="s">
        <v>99</v>
      </c>
      <c r="C31" s="37" t="s">
        <v>36</v>
      </c>
      <c r="D31" s="38" t="s">
        <v>100</v>
      </c>
      <c r="E31" s="38"/>
      <c r="F31" s="36" t="n">
        <v>62</v>
      </c>
      <c r="G31" s="37" t="s">
        <v>38</v>
      </c>
      <c r="H31" s="36" t="n">
        <v>2</v>
      </c>
      <c r="I31" s="36" t="n">
        <v>5000</v>
      </c>
      <c r="J31" s="39" t="s">
        <v>39</v>
      </c>
      <c r="K31" s="40" t="s">
        <v>40</v>
      </c>
      <c r="L31" s="43" t="n">
        <v>1</v>
      </c>
      <c r="M31" s="39" t="s">
        <v>96</v>
      </c>
      <c r="N31" s="36" t="n">
        <v>18635533054</v>
      </c>
      <c r="O31" s="42" t="s">
        <v>49</v>
      </c>
    </row>
    <row r="32" customFormat="false" ht="24" hidden="false" customHeight="true" outlineLevel="0" collapsed="false">
      <c r="A32" s="35" t="n">
        <v>24</v>
      </c>
      <c r="B32" s="36" t="s">
        <v>101</v>
      </c>
      <c r="C32" s="37" t="s">
        <v>36</v>
      </c>
      <c r="D32" s="38" t="s">
        <v>102</v>
      </c>
      <c r="E32" s="38"/>
      <c r="F32" s="36" t="n">
        <v>34</v>
      </c>
      <c r="G32" s="37" t="s">
        <v>42</v>
      </c>
      <c r="H32" s="36" t="n">
        <v>4</v>
      </c>
      <c r="I32" s="36" t="n">
        <v>2000</v>
      </c>
      <c r="J32" s="39" t="s">
        <v>39</v>
      </c>
      <c r="K32" s="40" t="s">
        <v>40</v>
      </c>
      <c r="L32" s="43" t="n">
        <v>1</v>
      </c>
      <c r="M32" s="39" t="s">
        <v>96</v>
      </c>
      <c r="N32" s="36" t="n">
        <v>15835157149</v>
      </c>
      <c r="O32" s="42" t="s">
        <v>52</v>
      </c>
    </row>
    <row r="33" customFormat="false" ht="24" hidden="false" customHeight="true" outlineLevel="0" collapsed="false">
      <c r="A33" s="35" t="n">
        <v>25</v>
      </c>
      <c r="B33" s="36" t="s">
        <v>103</v>
      </c>
      <c r="C33" s="37" t="s">
        <v>48</v>
      </c>
      <c r="D33" s="38" t="s">
        <v>104</v>
      </c>
      <c r="E33" s="38"/>
      <c r="F33" s="36" t="n">
        <v>53</v>
      </c>
      <c r="G33" s="37" t="s">
        <v>42</v>
      </c>
      <c r="H33" s="36" t="n">
        <v>6</v>
      </c>
      <c r="I33" s="36" t="n">
        <v>1600</v>
      </c>
      <c r="J33" s="39" t="s">
        <v>39</v>
      </c>
      <c r="K33" s="40" t="s">
        <v>40</v>
      </c>
      <c r="L33" s="43" t="n">
        <v>1</v>
      </c>
      <c r="M33" s="39" t="s">
        <v>96</v>
      </c>
      <c r="N33" s="36" t="n">
        <v>15534505147</v>
      </c>
      <c r="O33" s="42" t="s">
        <v>55</v>
      </c>
    </row>
    <row r="34" customFormat="false" ht="24" hidden="false" customHeight="true" outlineLevel="0" collapsed="false">
      <c r="A34" s="35" t="n">
        <v>26</v>
      </c>
      <c r="B34" s="36" t="s">
        <v>105</v>
      </c>
      <c r="C34" s="37" t="s">
        <v>36</v>
      </c>
      <c r="D34" s="38" t="s">
        <v>106</v>
      </c>
      <c r="E34" s="38"/>
      <c r="F34" s="36" t="n">
        <v>40</v>
      </c>
      <c r="G34" s="37" t="s">
        <v>42</v>
      </c>
      <c r="H34" s="36" t="n">
        <v>4</v>
      </c>
      <c r="I34" s="36" t="n">
        <v>2400</v>
      </c>
      <c r="J34" s="39" t="s">
        <v>39</v>
      </c>
      <c r="K34" s="40" t="s">
        <v>40</v>
      </c>
      <c r="L34" s="43" t="n">
        <v>1</v>
      </c>
      <c r="M34" s="39" t="s">
        <v>96</v>
      </c>
      <c r="N34" s="36" t="n">
        <v>13935516421</v>
      </c>
      <c r="O34" s="42" t="s">
        <v>58</v>
      </c>
    </row>
    <row r="35" customFormat="false" ht="24" hidden="false" customHeight="true" outlineLevel="0" collapsed="false">
      <c r="A35" s="35" t="n">
        <v>27</v>
      </c>
      <c r="B35" s="36" t="s">
        <v>107</v>
      </c>
      <c r="C35" s="37" t="s">
        <v>36</v>
      </c>
      <c r="D35" s="38" t="s">
        <v>108</v>
      </c>
      <c r="E35" s="38"/>
      <c r="F35" s="36" t="n">
        <v>48</v>
      </c>
      <c r="G35" s="37" t="s">
        <v>42</v>
      </c>
      <c r="H35" s="36" t="n">
        <v>4</v>
      </c>
      <c r="I35" s="36" t="n">
        <v>5000</v>
      </c>
      <c r="J35" s="39" t="s">
        <v>39</v>
      </c>
      <c r="K35" s="40" t="s">
        <v>40</v>
      </c>
      <c r="L35" s="43" t="n">
        <v>1</v>
      </c>
      <c r="M35" s="39" t="s">
        <v>96</v>
      </c>
      <c r="N35" s="36" t="n">
        <v>13313453163</v>
      </c>
      <c r="O35" s="42" t="s">
        <v>61</v>
      </c>
    </row>
    <row r="36" customFormat="false" ht="24" hidden="false" customHeight="true" outlineLevel="0" collapsed="false">
      <c r="A36" s="35" t="n">
        <v>28</v>
      </c>
      <c r="B36" s="36" t="s">
        <v>109</v>
      </c>
      <c r="C36" s="37" t="s">
        <v>36</v>
      </c>
      <c r="D36" s="38" t="s">
        <v>110</v>
      </c>
      <c r="E36" s="38"/>
      <c r="F36" s="36" t="n">
        <v>59</v>
      </c>
      <c r="G36" s="37" t="s">
        <v>42</v>
      </c>
      <c r="H36" s="36" t="n">
        <v>2</v>
      </c>
      <c r="I36" s="36" t="n">
        <v>4000</v>
      </c>
      <c r="J36" s="39" t="s">
        <v>39</v>
      </c>
      <c r="K36" s="40" t="s">
        <v>40</v>
      </c>
      <c r="L36" s="43" t="n">
        <v>1</v>
      </c>
      <c r="M36" s="39" t="s">
        <v>96</v>
      </c>
      <c r="N36" s="36" t="n">
        <v>13133251292</v>
      </c>
      <c r="O36" s="42" t="s">
        <v>47</v>
      </c>
    </row>
    <row r="37" customFormat="false" ht="24" hidden="false" customHeight="true" outlineLevel="0" collapsed="false">
      <c r="A37" s="35" t="n">
        <v>29</v>
      </c>
      <c r="B37" s="36" t="s">
        <v>111</v>
      </c>
      <c r="C37" s="37" t="s">
        <v>36</v>
      </c>
      <c r="D37" s="38" t="s">
        <v>112</v>
      </c>
      <c r="E37" s="38"/>
      <c r="F37" s="36" t="n">
        <v>67</v>
      </c>
      <c r="G37" s="37" t="s">
        <v>42</v>
      </c>
      <c r="H37" s="36" t="n">
        <v>2</v>
      </c>
      <c r="I37" s="36" t="n">
        <v>4000</v>
      </c>
      <c r="J37" s="39" t="s">
        <v>39</v>
      </c>
      <c r="K37" s="40" t="s">
        <v>47</v>
      </c>
      <c r="L37" s="43" t="n">
        <v>1</v>
      </c>
      <c r="M37" s="39" t="s">
        <v>96</v>
      </c>
      <c r="N37" s="36" t="n">
        <v>15035509285</v>
      </c>
      <c r="O37" s="42" t="s">
        <v>67</v>
      </c>
    </row>
    <row r="38" customFormat="false" ht="24" hidden="false" customHeight="true" outlineLevel="0" collapsed="false">
      <c r="A38" s="35" t="n">
        <v>30</v>
      </c>
      <c r="B38" s="36" t="s">
        <v>113</v>
      </c>
      <c r="C38" s="37" t="s">
        <v>36</v>
      </c>
      <c r="D38" s="38" t="s">
        <v>114</v>
      </c>
      <c r="E38" s="38"/>
      <c r="F38" s="36" t="n">
        <v>31</v>
      </c>
      <c r="G38" s="37" t="s">
        <v>38</v>
      </c>
      <c r="H38" s="36" t="n">
        <v>4</v>
      </c>
      <c r="I38" s="36" t="n">
        <v>8600</v>
      </c>
      <c r="J38" s="39" t="s">
        <v>39</v>
      </c>
      <c r="K38" s="40" t="s">
        <v>40</v>
      </c>
      <c r="L38" s="43" t="n">
        <v>1</v>
      </c>
      <c r="M38" s="39" t="s">
        <v>96</v>
      </c>
      <c r="N38" s="36" t="n">
        <v>13303554934</v>
      </c>
      <c r="O38" s="42" t="s">
        <v>40</v>
      </c>
    </row>
    <row r="39" customFormat="false" ht="24" hidden="false" customHeight="true" outlineLevel="0" collapsed="false">
      <c r="A39" s="35" t="n">
        <v>31</v>
      </c>
      <c r="B39" s="36" t="s">
        <v>115</v>
      </c>
      <c r="C39" s="37" t="s">
        <v>36</v>
      </c>
      <c r="D39" s="38" t="s">
        <v>116</v>
      </c>
      <c r="E39" s="38"/>
      <c r="F39" s="36" t="n">
        <v>36</v>
      </c>
      <c r="G39" s="37" t="s">
        <v>38</v>
      </c>
      <c r="H39" s="36" t="n">
        <v>3</v>
      </c>
      <c r="I39" s="36" t="n">
        <v>10800</v>
      </c>
      <c r="J39" s="39" t="s">
        <v>39</v>
      </c>
      <c r="K39" s="40" t="s">
        <v>40</v>
      </c>
      <c r="L39" s="43" t="n">
        <v>1</v>
      </c>
      <c r="M39" s="39" t="s">
        <v>96</v>
      </c>
      <c r="N39" s="36" t="n">
        <v>13734245685</v>
      </c>
    </row>
    <row r="40" customFormat="false" ht="24" hidden="false" customHeight="true" outlineLevel="0" collapsed="false">
      <c r="A40" s="35" t="n">
        <v>32</v>
      </c>
      <c r="B40" s="36" t="s">
        <v>117</v>
      </c>
      <c r="C40" s="37" t="s">
        <v>36</v>
      </c>
      <c r="D40" s="38" t="s">
        <v>118</v>
      </c>
      <c r="E40" s="38"/>
      <c r="F40" s="36" t="n">
        <v>49</v>
      </c>
      <c r="G40" s="37" t="s">
        <v>38</v>
      </c>
      <c r="H40" s="36" t="n">
        <v>3</v>
      </c>
      <c r="I40" s="36" t="n">
        <v>1600</v>
      </c>
      <c r="J40" s="39" t="s">
        <v>39</v>
      </c>
      <c r="K40" s="40" t="s">
        <v>47</v>
      </c>
      <c r="L40" s="43" t="n">
        <v>1</v>
      </c>
      <c r="M40" s="39" t="s">
        <v>96</v>
      </c>
      <c r="N40" s="36" t="n">
        <v>13233351669</v>
      </c>
    </row>
    <row r="41" customFormat="false" ht="24" hidden="false" customHeight="true" outlineLevel="0" collapsed="false">
      <c r="A41" s="35" t="n">
        <v>33</v>
      </c>
      <c r="B41" s="36" t="s">
        <v>119</v>
      </c>
      <c r="C41" s="37" t="s">
        <v>36</v>
      </c>
      <c r="D41" s="38" t="s">
        <v>120</v>
      </c>
      <c r="E41" s="38"/>
      <c r="F41" s="36" t="n">
        <v>63</v>
      </c>
      <c r="G41" s="37" t="s">
        <v>38</v>
      </c>
      <c r="H41" s="36" t="n">
        <v>5</v>
      </c>
      <c r="I41" s="36" t="n">
        <v>2000</v>
      </c>
      <c r="J41" s="39" t="s">
        <v>39</v>
      </c>
      <c r="K41" s="40" t="s">
        <v>40</v>
      </c>
      <c r="L41" s="43" t="n">
        <v>1</v>
      </c>
      <c r="M41" s="39" t="s">
        <v>96</v>
      </c>
      <c r="N41" s="36" t="n">
        <v>13293758981</v>
      </c>
    </row>
    <row r="42" customFormat="false" ht="24" hidden="false" customHeight="true" outlineLevel="0" collapsed="false">
      <c r="A42" s="35" t="n">
        <v>34</v>
      </c>
      <c r="B42" s="36" t="s">
        <v>121</v>
      </c>
      <c r="C42" s="37" t="s">
        <v>36</v>
      </c>
      <c r="D42" s="38" t="s">
        <v>122</v>
      </c>
      <c r="E42" s="38"/>
      <c r="F42" s="36" t="n">
        <v>45</v>
      </c>
      <c r="G42" s="37" t="s">
        <v>42</v>
      </c>
      <c r="H42" s="36" t="n">
        <v>3</v>
      </c>
      <c r="I42" s="36" t="n">
        <v>2000</v>
      </c>
      <c r="J42" s="39" t="s">
        <v>39</v>
      </c>
      <c r="K42" s="40" t="s">
        <v>47</v>
      </c>
      <c r="L42" s="43" t="n">
        <v>1</v>
      </c>
      <c r="M42" s="39" t="s">
        <v>123</v>
      </c>
      <c r="N42" s="36" t="n">
        <v>13546509016</v>
      </c>
    </row>
    <row r="43" customFormat="false" ht="24" hidden="false" customHeight="true" outlineLevel="0" collapsed="false">
      <c r="A43" s="35" t="n">
        <v>35</v>
      </c>
      <c r="B43" s="36" t="s">
        <v>124</v>
      </c>
      <c r="C43" s="37" t="s">
        <v>36</v>
      </c>
      <c r="D43" s="38" t="s">
        <v>125</v>
      </c>
      <c r="E43" s="38"/>
      <c r="F43" s="36" t="n">
        <v>60</v>
      </c>
      <c r="G43" s="37" t="s">
        <v>38</v>
      </c>
      <c r="H43" s="36" t="n">
        <v>3</v>
      </c>
      <c r="I43" s="36" t="n">
        <v>1000</v>
      </c>
      <c r="J43" s="39" t="s">
        <v>39</v>
      </c>
      <c r="K43" s="40" t="s">
        <v>40</v>
      </c>
      <c r="L43" s="43" t="n">
        <v>1</v>
      </c>
      <c r="M43" s="39" t="s">
        <v>96</v>
      </c>
      <c r="N43" s="36" t="n">
        <v>15235539592</v>
      </c>
    </row>
    <row r="44" customFormat="false" ht="24" hidden="false" customHeight="true" outlineLevel="0" collapsed="false">
      <c r="A44" s="35" t="n">
        <v>36</v>
      </c>
      <c r="B44" s="36" t="s">
        <v>126</v>
      </c>
      <c r="C44" s="37" t="s">
        <v>36</v>
      </c>
      <c r="D44" s="38" t="s">
        <v>127</v>
      </c>
      <c r="E44" s="38"/>
      <c r="F44" s="36" t="n">
        <v>47</v>
      </c>
      <c r="G44" s="37" t="s">
        <v>42</v>
      </c>
      <c r="H44" s="36" t="n">
        <v>4</v>
      </c>
      <c r="I44" s="36" t="n">
        <v>5000</v>
      </c>
      <c r="J44" s="39" t="s">
        <v>39</v>
      </c>
      <c r="K44" s="40" t="s">
        <v>40</v>
      </c>
      <c r="L44" s="43" t="n">
        <v>1</v>
      </c>
      <c r="M44" s="39" t="s">
        <v>96</v>
      </c>
      <c r="N44" s="36" t="n">
        <v>15698613232</v>
      </c>
    </row>
    <row r="45" customFormat="false" ht="24" hidden="false" customHeight="true" outlineLevel="0" collapsed="false">
      <c r="A45" s="35" t="n">
        <v>37</v>
      </c>
      <c r="B45" s="36" t="s">
        <v>128</v>
      </c>
      <c r="C45" s="37" t="s">
        <v>36</v>
      </c>
      <c r="D45" s="38" t="s">
        <v>129</v>
      </c>
      <c r="E45" s="38"/>
      <c r="F45" s="36" t="n">
        <v>38</v>
      </c>
      <c r="G45" s="37" t="s">
        <v>42</v>
      </c>
      <c r="H45" s="36" t="n">
        <v>4</v>
      </c>
      <c r="I45" s="36" t="n">
        <v>9000</v>
      </c>
      <c r="J45" s="39" t="s">
        <v>39</v>
      </c>
      <c r="K45" s="40" t="s">
        <v>40</v>
      </c>
      <c r="L45" s="35" t="n">
        <v>1</v>
      </c>
      <c r="M45" s="40" t="s">
        <v>96</v>
      </c>
      <c r="N45" s="36" t="n">
        <v>18803455795</v>
      </c>
    </row>
    <row r="46" customFormat="false" ht="24" hidden="false" customHeight="true" outlineLevel="0" collapsed="false">
      <c r="A46" s="35" t="n">
        <v>38</v>
      </c>
      <c r="B46" s="36" t="s">
        <v>130</v>
      </c>
      <c r="C46" s="37" t="s">
        <v>36</v>
      </c>
      <c r="D46" s="38" t="s">
        <v>131</v>
      </c>
      <c r="E46" s="38"/>
      <c r="F46" s="36" t="n">
        <v>61</v>
      </c>
      <c r="G46" s="37" t="s">
        <v>38</v>
      </c>
      <c r="H46" s="36" t="n">
        <v>6</v>
      </c>
      <c r="I46" s="36" t="n">
        <v>5000</v>
      </c>
      <c r="J46" s="39" t="s">
        <v>39</v>
      </c>
      <c r="K46" s="40" t="s">
        <v>47</v>
      </c>
      <c r="L46" s="43" t="n">
        <v>1</v>
      </c>
      <c r="M46" s="39" t="s">
        <v>96</v>
      </c>
      <c r="N46" s="36" t="n">
        <v>13097560422</v>
      </c>
    </row>
    <row r="47" customFormat="false" ht="24" hidden="false" customHeight="true" outlineLevel="0" collapsed="false">
      <c r="A47" s="35" t="n">
        <v>39</v>
      </c>
      <c r="B47" s="36" t="s">
        <v>132</v>
      </c>
      <c r="C47" s="37" t="s">
        <v>36</v>
      </c>
      <c r="D47" s="38" t="s">
        <v>133</v>
      </c>
      <c r="E47" s="38"/>
      <c r="F47" s="36" t="n">
        <v>48</v>
      </c>
      <c r="G47" s="37" t="s">
        <v>42</v>
      </c>
      <c r="H47" s="36" t="n">
        <v>4</v>
      </c>
      <c r="I47" s="36" t="n">
        <v>3000</v>
      </c>
      <c r="J47" s="39" t="s">
        <v>39</v>
      </c>
      <c r="K47" s="40" t="s">
        <v>40</v>
      </c>
      <c r="L47" s="43" t="n">
        <v>1</v>
      </c>
      <c r="M47" s="39" t="s">
        <v>96</v>
      </c>
      <c r="N47" s="36" t="n">
        <v>13620652600</v>
      </c>
    </row>
    <row r="48" customFormat="false" ht="24" hidden="false" customHeight="true" outlineLevel="0" collapsed="false">
      <c r="A48" s="35" t="n">
        <v>40</v>
      </c>
      <c r="B48" s="36" t="s">
        <v>134</v>
      </c>
      <c r="C48" s="37" t="s">
        <v>36</v>
      </c>
      <c r="D48" s="38" t="s">
        <v>135</v>
      </c>
      <c r="E48" s="38"/>
      <c r="F48" s="36" t="n">
        <v>58</v>
      </c>
      <c r="G48" s="37" t="s">
        <v>38</v>
      </c>
      <c r="H48" s="36" t="n">
        <v>3</v>
      </c>
      <c r="I48" s="36" t="n">
        <v>2000</v>
      </c>
      <c r="J48" s="39" t="s">
        <v>39</v>
      </c>
      <c r="K48" s="40" t="s">
        <v>40</v>
      </c>
      <c r="L48" s="43" t="n">
        <v>1</v>
      </c>
      <c r="M48" s="39" t="s">
        <v>96</v>
      </c>
      <c r="N48" s="36" t="n">
        <v>13191033382</v>
      </c>
    </row>
    <row r="49" customFormat="false" ht="24" hidden="false" customHeight="true" outlineLevel="0" collapsed="false">
      <c r="A49" s="35" t="n">
        <v>41</v>
      </c>
      <c r="B49" s="36" t="s">
        <v>136</v>
      </c>
      <c r="C49" s="37" t="s">
        <v>36</v>
      </c>
      <c r="D49" s="38" t="s">
        <v>137</v>
      </c>
      <c r="E49" s="38"/>
      <c r="F49" s="36" t="n">
        <v>60</v>
      </c>
      <c r="G49" s="37" t="s">
        <v>42</v>
      </c>
      <c r="H49" s="36" t="n">
        <v>2</v>
      </c>
      <c r="I49" s="36" t="n">
        <v>2000</v>
      </c>
      <c r="J49" s="39" t="s">
        <v>39</v>
      </c>
      <c r="K49" s="40" t="s">
        <v>40</v>
      </c>
      <c r="L49" s="43" t="n">
        <v>1</v>
      </c>
      <c r="M49" s="39" t="s">
        <v>96</v>
      </c>
      <c r="N49" s="36" t="n">
        <v>13623553919</v>
      </c>
    </row>
    <row r="50" customFormat="false" ht="24" hidden="false" customHeight="true" outlineLevel="0" collapsed="false">
      <c r="A50" s="35" t="n">
        <v>42</v>
      </c>
      <c r="B50" s="36" t="s">
        <v>138</v>
      </c>
      <c r="C50" s="37" t="s">
        <v>36</v>
      </c>
      <c r="D50" s="38" t="s">
        <v>139</v>
      </c>
      <c r="E50" s="38"/>
      <c r="F50" s="36" t="n">
        <v>50</v>
      </c>
      <c r="G50" s="37" t="s">
        <v>42</v>
      </c>
      <c r="H50" s="36" t="n">
        <v>3</v>
      </c>
      <c r="I50" s="36" t="n">
        <v>2000</v>
      </c>
      <c r="J50" s="39" t="s">
        <v>39</v>
      </c>
      <c r="K50" s="40" t="s">
        <v>40</v>
      </c>
      <c r="L50" s="43" t="n">
        <v>1</v>
      </c>
      <c r="M50" s="39" t="s">
        <v>96</v>
      </c>
      <c r="N50" s="36" t="n">
        <v>13453525232</v>
      </c>
    </row>
    <row r="51" customFormat="false" ht="24" hidden="false" customHeight="true" outlineLevel="0" collapsed="false">
      <c r="A51" s="35" t="n">
        <v>43</v>
      </c>
      <c r="B51" s="36" t="s">
        <v>140</v>
      </c>
      <c r="C51" s="37" t="s">
        <v>36</v>
      </c>
      <c r="D51" s="38" t="s">
        <v>141</v>
      </c>
      <c r="E51" s="38"/>
      <c r="F51" s="36" t="n">
        <v>40</v>
      </c>
      <c r="G51" s="37" t="s">
        <v>42</v>
      </c>
      <c r="H51" s="36" t="n">
        <v>6</v>
      </c>
      <c r="I51" s="36" t="n">
        <v>3000</v>
      </c>
      <c r="J51" s="39" t="s">
        <v>39</v>
      </c>
      <c r="K51" s="40" t="s">
        <v>40</v>
      </c>
      <c r="L51" s="43" t="n">
        <v>1</v>
      </c>
      <c r="M51" s="39" t="s">
        <v>96</v>
      </c>
      <c r="N51" s="36" t="n">
        <v>13467072415</v>
      </c>
    </row>
    <row r="52" customFormat="false" ht="24" hidden="false" customHeight="true" outlineLevel="0" collapsed="false">
      <c r="A52" s="35" t="n">
        <v>44</v>
      </c>
      <c r="B52" s="36" t="s">
        <v>142</v>
      </c>
      <c r="C52" s="37" t="s">
        <v>36</v>
      </c>
      <c r="D52" s="38" t="s">
        <v>143</v>
      </c>
      <c r="E52" s="38"/>
      <c r="F52" s="36" t="n">
        <v>53</v>
      </c>
      <c r="G52" s="37" t="s">
        <v>42</v>
      </c>
      <c r="H52" s="36" t="n">
        <v>2</v>
      </c>
      <c r="I52" s="36" t="n">
        <v>1600</v>
      </c>
      <c r="J52" s="39" t="s">
        <v>39</v>
      </c>
      <c r="K52" s="40" t="s">
        <v>47</v>
      </c>
      <c r="L52" s="43" t="n">
        <v>1</v>
      </c>
      <c r="M52" s="39" t="s">
        <v>96</v>
      </c>
      <c r="N52" s="36" t="n">
        <v>13835562406</v>
      </c>
    </row>
    <row r="53" customFormat="false" ht="24" hidden="false" customHeight="true" outlineLevel="0" collapsed="false">
      <c r="A53" s="35" t="n">
        <v>45</v>
      </c>
      <c r="B53" s="36" t="s">
        <v>144</v>
      </c>
      <c r="C53" s="37" t="s">
        <v>36</v>
      </c>
      <c r="D53" s="38" t="s">
        <v>145</v>
      </c>
      <c r="E53" s="38"/>
      <c r="F53" s="36" t="n">
        <v>66</v>
      </c>
      <c r="G53" s="37" t="s">
        <v>38</v>
      </c>
      <c r="H53" s="36" t="n">
        <v>3</v>
      </c>
      <c r="I53" s="36" t="n">
        <v>2000</v>
      </c>
      <c r="J53" s="39" t="s">
        <v>39</v>
      </c>
      <c r="K53" s="40" t="s">
        <v>40</v>
      </c>
      <c r="L53" s="43" t="n">
        <v>1</v>
      </c>
      <c r="M53" s="39" t="s">
        <v>123</v>
      </c>
      <c r="N53" s="36" t="n">
        <v>13994609438</v>
      </c>
    </row>
    <row r="54" customFormat="false" ht="24" hidden="false" customHeight="true" outlineLevel="0" collapsed="false">
      <c r="A54" s="35" t="n">
        <v>46</v>
      </c>
      <c r="B54" s="36" t="s">
        <v>146</v>
      </c>
      <c r="C54" s="37" t="s">
        <v>36</v>
      </c>
      <c r="D54" s="38" t="s">
        <v>147</v>
      </c>
      <c r="E54" s="38"/>
      <c r="F54" s="36" t="n">
        <v>36</v>
      </c>
      <c r="G54" s="37" t="s">
        <v>38</v>
      </c>
      <c r="H54" s="36" t="n">
        <v>3</v>
      </c>
      <c r="I54" s="36" t="n">
        <v>2000</v>
      </c>
      <c r="J54" s="39" t="s">
        <v>39</v>
      </c>
      <c r="K54" s="40" t="s">
        <v>40</v>
      </c>
      <c r="L54" s="43" t="n">
        <v>1</v>
      </c>
      <c r="M54" s="39" t="s">
        <v>123</v>
      </c>
      <c r="N54" s="36" t="n">
        <v>15903452102</v>
      </c>
    </row>
    <row r="55" customFormat="false" ht="24" hidden="false" customHeight="true" outlineLevel="0" collapsed="false">
      <c r="A55" s="35" t="n">
        <v>47</v>
      </c>
      <c r="B55" s="36" t="s">
        <v>148</v>
      </c>
      <c r="C55" s="37" t="s">
        <v>36</v>
      </c>
      <c r="D55" s="38" t="s">
        <v>149</v>
      </c>
      <c r="E55" s="38"/>
      <c r="F55" s="36" t="n">
        <v>29</v>
      </c>
      <c r="G55" s="37" t="s">
        <v>42</v>
      </c>
      <c r="H55" s="36" t="n">
        <v>2</v>
      </c>
      <c r="I55" s="36" t="n">
        <v>2000</v>
      </c>
      <c r="J55" s="39" t="s">
        <v>39</v>
      </c>
      <c r="K55" s="40" t="s">
        <v>40</v>
      </c>
      <c r="L55" s="43" t="n">
        <v>1</v>
      </c>
      <c r="M55" s="39" t="s">
        <v>123</v>
      </c>
      <c r="N55" s="36" t="n">
        <v>13633402242</v>
      </c>
    </row>
    <row r="56" customFormat="false" ht="24" hidden="false" customHeight="true" outlineLevel="0" collapsed="false">
      <c r="A56" s="35" t="n">
        <v>48</v>
      </c>
      <c r="B56" s="36" t="s">
        <v>150</v>
      </c>
      <c r="C56" s="37" t="s">
        <v>36</v>
      </c>
      <c r="D56" s="38" t="s">
        <v>151</v>
      </c>
      <c r="E56" s="38"/>
      <c r="F56" s="36" t="n">
        <v>40</v>
      </c>
      <c r="G56" s="37" t="s">
        <v>38</v>
      </c>
      <c r="H56" s="36" t="n">
        <v>4</v>
      </c>
      <c r="I56" s="36" t="n">
        <v>2000</v>
      </c>
      <c r="J56" s="39" t="s">
        <v>39</v>
      </c>
      <c r="K56" s="40" t="s">
        <v>40</v>
      </c>
      <c r="L56" s="43" t="n">
        <v>1</v>
      </c>
      <c r="M56" s="39" t="s">
        <v>123</v>
      </c>
      <c r="N56" s="36" t="n">
        <v>15603555803</v>
      </c>
    </row>
    <row r="57" customFormat="false" ht="24" hidden="false" customHeight="true" outlineLevel="0" collapsed="false">
      <c r="A57" s="35" t="n">
        <v>49</v>
      </c>
      <c r="B57" s="36" t="s">
        <v>152</v>
      </c>
      <c r="C57" s="37" t="s">
        <v>48</v>
      </c>
      <c r="D57" s="38" t="s">
        <v>153</v>
      </c>
      <c r="E57" s="38"/>
      <c r="F57" s="36" t="n">
        <v>46</v>
      </c>
      <c r="G57" s="37" t="s">
        <v>38</v>
      </c>
      <c r="H57" s="36" t="n">
        <v>4</v>
      </c>
      <c r="I57" s="36" t="n">
        <v>1500</v>
      </c>
      <c r="J57" s="39" t="s">
        <v>39</v>
      </c>
      <c r="K57" s="40" t="s">
        <v>40</v>
      </c>
      <c r="L57" s="43" t="n">
        <v>1</v>
      </c>
      <c r="M57" s="39" t="s">
        <v>123</v>
      </c>
      <c r="N57" s="36" t="n">
        <v>15934383552</v>
      </c>
    </row>
    <row r="58" customFormat="false" ht="24" hidden="false" customHeight="true" outlineLevel="0" collapsed="false">
      <c r="A58" s="35" t="n">
        <v>50</v>
      </c>
      <c r="B58" s="36" t="s">
        <v>154</v>
      </c>
      <c r="C58" s="37" t="s">
        <v>36</v>
      </c>
      <c r="D58" s="38" t="s">
        <v>155</v>
      </c>
      <c r="E58" s="38"/>
      <c r="F58" s="36" t="n">
        <v>36</v>
      </c>
      <c r="G58" s="37" t="s">
        <v>38</v>
      </c>
      <c r="H58" s="36" t="n">
        <v>4</v>
      </c>
      <c r="I58" s="36" t="n">
        <v>2000</v>
      </c>
      <c r="J58" s="39" t="s">
        <v>39</v>
      </c>
      <c r="K58" s="40" t="s">
        <v>40</v>
      </c>
      <c r="L58" s="43" t="n">
        <v>1</v>
      </c>
      <c r="M58" s="39" t="s">
        <v>123</v>
      </c>
      <c r="N58" s="36" t="n">
        <v>13223556498</v>
      </c>
    </row>
    <row r="59" customFormat="false" ht="24" hidden="false" customHeight="true" outlineLevel="0" collapsed="false">
      <c r="A59" s="35" t="n">
        <v>51</v>
      </c>
      <c r="B59" s="36" t="s">
        <v>156</v>
      </c>
      <c r="C59" s="37" t="s">
        <v>36</v>
      </c>
      <c r="D59" s="38" t="s">
        <v>157</v>
      </c>
      <c r="E59" s="38"/>
      <c r="F59" s="36" t="n">
        <v>54</v>
      </c>
      <c r="G59" s="37" t="s">
        <v>42</v>
      </c>
      <c r="H59" s="36" t="n">
        <v>4</v>
      </c>
      <c r="I59" s="36" t="n">
        <v>2000</v>
      </c>
      <c r="J59" s="39" t="s">
        <v>39</v>
      </c>
      <c r="K59" s="40" t="s">
        <v>40</v>
      </c>
      <c r="L59" s="43" t="n">
        <v>1</v>
      </c>
      <c r="M59" s="39" t="s">
        <v>123</v>
      </c>
      <c r="N59" s="36" t="n">
        <v>13834297584</v>
      </c>
    </row>
    <row r="60" customFormat="false" ht="24" hidden="false" customHeight="true" outlineLevel="0" collapsed="false">
      <c r="A60" s="35" t="n">
        <v>52</v>
      </c>
      <c r="B60" s="40" t="s">
        <v>158</v>
      </c>
      <c r="C60" s="37" t="s">
        <v>48</v>
      </c>
      <c r="D60" s="38" t="s">
        <v>159</v>
      </c>
      <c r="E60" s="38"/>
      <c r="F60" s="35" t="n">
        <v>52</v>
      </c>
      <c r="G60" s="37" t="s">
        <v>42</v>
      </c>
      <c r="H60" s="35" t="n">
        <v>2</v>
      </c>
      <c r="I60" s="35" t="n">
        <v>1800</v>
      </c>
      <c r="J60" s="39" t="s">
        <v>39</v>
      </c>
      <c r="K60" s="40" t="s">
        <v>40</v>
      </c>
      <c r="L60" s="35" t="n">
        <v>1</v>
      </c>
      <c r="M60" s="39" t="s">
        <v>160</v>
      </c>
      <c r="N60" s="35" t="n">
        <v>13835077425</v>
      </c>
    </row>
    <row r="61" customFormat="false" ht="24" hidden="false" customHeight="true" outlineLevel="0" collapsed="false">
      <c r="A61" s="35" t="n">
        <v>53</v>
      </c>
      <c r="B61" s="40" t="s">
        <v>161</v>
      </c>
      <c r="C61" s="37" t="s">
        <v>36</v>
      </c>
      <c r="D61" s="38" t="s">
        <v>162</v>
      </c>
      <c r="E61" s="38"/>
      <c r="F61" s="35" t="n">
        <v>48</v>
      </c>
      <c r="G61" s="37" t="s">
        <v>42</v>
      </c>
      <c r="H61" s="35" t="n">
        <v>3</v>
      </c>
      <c r="I61" s="35" t="n">
        <v>1800</v>
      </c>
      <c r="J61" s="39" t="s">
        <v>39</v>
      </c>
      <c r="K61" s="40" t="s">
        <v>40</v>
      </c>
      <c r="L61" s="35" t="n">
        <v>1</v>
      </c>
      <c r="M61" s="39" t="s">
        <v>160</v>
      </c>
      <c r="N61" s="35" t="n">
        <v>13994053797</v>
      </c>
    </row>
    <row r="62" customFormat="false" ht="24" hidden="false" customHeight="true" outlineLevel="0" collapsed="false">
      <c r="A62" s="35" t="n">
        <v>54</v>
      </c>
      <c r="B62" s="40" t="s">
        <v>163</v>
      </c>
      <c r="C62" s="37" t="s">
        <v>36</v>
      </c>
      <c r="D62" s="38" t="s">
        <v>164</v>
      </c>
      <c r="E62" s="38"/>
      <c r="F62" s="35" t="n">
        <v>60</v>
      </c>
      <c r="G62" s="37" t="s">
        <v>42</v>
      </c>
      <c r="H62" s="35" t="n">
        <v>2</v>
      </c>
      <c r="I62" s="35" t="n">
        <v>1584</v>
      </c>
      <c r="J62" s="39" t="s">
        <v>39</v>
      </c>
      <c r="K62" s="40" t="s">
        <v>47</v>
      </c>
      <c r="L62" s="35" t="n">
        <v>1</v>
      </c>
      <c r="M62" s="39" t="s">
        <v>160</v>
      </c>
      <c r="N62" s="35" t="n">
        <v>15835079635</v>
      </c>
    </row>
    <row r="63" customFormat="false" ht="24" hidden="false" customHeight="true" outlineLevel="0" collapsed="false">
      <c r="A63" s="35" t="n">
        <v>55</v>
      </c>
      <c r="B63" s="40" t="s">
        <v>165</v>
      </c>
      <c r="C63" s="37" t="s">
        <v>36</v>
      </c>
      <c r="D63" s="38" t="s">
        <v>166</v>
      </c>
      <c r="E63" s="38"/>
      <c r="F63" s="35" t="n">
        <v>64</v>
      </c>
      <c r="G63" s="37" t="s">
        <v>42</v>
      </c>
      <c r="H63" s="35" t="n">
        <v>2</v>
      </c>
      <c r="I63" s="35" t="n">
        <v>1800</v>
      </c>
      <c r="J63" s="39" t="s">
        <v>39</v>
      </c>
      <c r="K63" s="40" t="s">
        <v>47</v>
      </c>
      <c r="L63" s="35" t="n">
        <v>1</v>
      </c>
      <c r="M63" s="39" t="s">
        <v>160</v>
      </c>
      <c r="N63" s="35" t="n">
        <v>13546772316</v>
      </c>
    </row>
    <row r="64" customFormat="false" ht="24" hidden="false" customHeight="true" outlineLevel="0" collapsed="false">
      <c r="A64" s="35" t="n">
        <v>56</v>
      </c>
      <c r="B64" s="40" t="s">
        <v>167</v>
      </c>
      <c r="C64" s="37" t="s">
        <v>36</v>
      </c>
      <c r="D64" s="38" t="s">
        <v>168</v>
      </c>
      <c r="E64" s="38"/>
      <c r="F64" s="35" t="n">
        <v>50</v>
      </c>
      <c r="G64" s="37" t="s">
        <v>42</v>
      </c>
      <c r="H64" s="35" t="n">
        <v>2</v>
      </c>
      <c r="I64" s="35" t="n">
        <v>1300</v>
      </c>
      <c r="J64" s="39" t="s">
        <v>39</v>
      </c>
      <c r="K64" s="40" t="s">
        <v>47</v>
      </c>
      <c r="L64" s="35" t="n">
        <v>1</v>
      </c>
      <c r="M64" s="39" t="s">
        <v>160</v>
      </c>
      <c r="N64" s="35" t="n">
        <v>15513202102</v>
      </c>
    </row>
    <row r="65" customFormat="false" ht="24" hidden="false" customHeight="true" outlineLevel="0" collapsed="false">
      <c r="A65" s="35" t="n">
        <v>57</v>
      </c>
      <c r="B65" s="40" t="s">
        <v>169</v>
      </c>
      <c r="C65" s="37" t="s">
        <v>36</v>
      </c>
      <c r="D65" s="38" t="s">
        <v>170</v>
      </c>
      <c r="E65" s="38"/>
      <c r="F65" s="35" t="n">
        <v>51</v>
      </c>
      <c r="G65" s="37" t="s">
        <v>42</v>
      </c>
      <c r="H65" s="35" t="n">
        <v>2</v>
      </c>
      <c r="I65" s="35" t="n">
        <v>1200</v>
      </c>
      <c r="J65" s="39" t="s">
        <v>39</v>
      </c>
      <c r="K65" s="40" t="s">
        <v>40</v>
      </c>
      <c r="L65" s="35" t="n">
        <v>2</v>
      </c>
      <c r="M65" s="39" t="s">
        <v>160</v>
      </c>
      <c r="N65" s="35" t="n">
        <v>13753020240</v>
      </c>
    </row>
    <row r="66" customFormat="false" ht="24" hidden="false" customHeight="true" outlineLevel="0" collapsed="false">
      <c r="A66" s="35" t="n">
        <v>58</v>
      </c>
      <c r="B66" s="40" t="s">
        <v>171</v>
      </c>
      <c r="C66" s="37" t="s">
        <v>36</v>
      </c>
      <c r="D66" s="38" t="s">
        <v>172</v>
      </c>
      <c r="E66" s="38"/>
      <c r="F66" s="35" t="n">
        <v>57</v>
      </c>
      <c r="G66" s="37" t="s">
        <v>42</v>
      </c>
      <c r="H66" s="35" t="n">
        <v>3</v>
      </c>
      <c r="I66" s="35" t="n">
        <v>6000</v>
      </c>
      <c r="J66" s="39" t="s">
        <v>39</v>
      </c>
      <c r="K66" s="40" t="s">
        <v>40</v>
      </c>
      <c r="L66" s="35" t="n">
        <v>1</v>
      </c>
      <c r="M66" s="39" t="s">
        <v>173</v>
      </c>
      <c r="N66" s="35" t="n">
        <v>15835072047</v>
      </c>
    </row>
    <row r="67" customFormat="false" ht="24" hidden="false" customHeight="true" outlineLevel="0" collapsed="false">
      <c r="A67" s="35" t="n">
        <v>59</v>
      </c>
      <c r="B67" s="40" t="s">
        <v>174</v>
      </c>
      <c r="C67" s="37" t="s">
        <v>36</v>
      </c>
      <c r="D67" s="38" t="s">
        <v>175</v>
      </c>
      <c r="E67" s="38"/>
      <c r="F67" s="35" t="n">
        <v>44</v>
      </c>
      <c r="G67" s="37" t="s">
        <v>38</v>
      </c>
      <c r="H67" s="35" t="n">
        <v>4</v>
      </c>
      <c r="I67" s="35" t="n">
        <v>5000</v>
      </c>
      <c r="J67" s="39" t="s">
        <v>39</v>
      </c>
      <c r="K67" s="40" t="s">
        <v>40</v>
      </c>
      <c r="L67" s="35" t="n">
        <v>1</v>
      </c>
      <c r="M67" s="39" t="s">
        <v>173</v>
      </c>
      <c r="N67" s="35" t="n">
        <v>13935096657</v>
      </c>
    </row>
    <row r="68" customFormat="false" ht="24" hidden="false" customHeight="true" outlineLevel="0" collapsed="false">
      <c r="A68" s="35" t="n">
        <v>60</v>
      </c>
      <c r="B68" s="40" t="s">
        <v>176</v>
      </c>
      <c r="C68" s="37" t="s">
        <v>36</v>
      </c>
      <c r="D68" s="38" t="s">
        <v>177</v>
      </c>
      <c r="E68" s="38"/>
      <c r="F68" s="35" t="n">
        <v>33</v>
      </c>
      <c r="G68" s="37" t="s">
        <v>42</v>
      </c>
      <c r="H68" s="35" t="n">
        <v>3</v>
      </c>
      <c r="I68" s="35" t="n">
        <v>6000</v>
      </c>
      <c r="J68" s="39" t="s">
        <v>39</v>
      </c>
      <c r="K68" s="40" t="s">
        <v>40</v>
      </c>
      <c r="L68" s="35" t="n">
        <v>1</v>
      </c>
      <c r="M68" s="39" t="s">
        <v>173</v>
      </c>
      <c r="N68" s="35" t="n">
        <v>15835099409</v>
      </c>
    </row>
    <row r="69" customFormat="false" ht="24" hidden="false" customHeight="true" outlineLevel="0" collapsed="false">
      <c r="A69" s="35" t="n">
        <v>61</v>
      </c>
      <c r="B69" s="40" t="s">
        <v>178</v>
      </c>
      <c r="C69" s="37" t="s">
        <v>48</v>
      </c>
      <c r="D69" s="38" t="s">
        <v>179</v>
      </c>
      <c r="E69" s="38"/>
      <c r="F69" s="35" t="n">
        <v>10</v>
      </c>
      <c r="G69" s="37" t="s">
        <v>42</v>
      </c>
      <c r="H69" s="35" t="n">
        <v>5</v>
      </c>
      <c r="I69" s="35" t="n">
        <v>9000</v>
      </c>
      <c r="J69" s="39" t="s">
        <v>39</v>
      </c>
      <c r="K69" s="40" t="s">
        <v>47</v>
      </c>
      <c r="L69" s="35" t="n">
        <v>1</v>
      </c>
      <c r="M69" s="39" t="s">
        <v>173</v>
      </c>
      <c r="N69" s="35" t="n">
        <v>13546107392</v>
      </c>
    </row>
    <row r="70" customFormat="false" ht="24" hidden="false" customHeight="true" outlineLevel="0" collapsed="false">
      <c r="A70" s="36" t="n">
        <v>62</v>
      </c>
      <c r="B70" s="36" t="s">
        <v>180</v>
      </c>
      <c r="C70" s="37" t="s">
        <v>48</v>
      </c>
      <c r="D70" s="38" t="s">
        <v>181</v>
      </c>
      <c r="E70" s="38"/>
      <c r="F70" s="36" t="n">
        <v>11</v>
      </c>
      <c r="G70" s="37" t="s">
        <v>38</v>
      </c>
      <c r="H70" s="36" t="n">
        <v>4</v>
      </c>
      <c r="I70" s="36" t="n">
        <v>1500</v>
      </c>
      <c r="J70" s="39" t="s">
        <v>39</v>
      </c>
      <c r="K70" s="40" t="s">
        <v>47</v>
      </c>
      <c r="L70" s="36" t="n">
        <v>1</v>
      </c>
      <c r="M70" s="39" t="s">
        <v>182</v>
      </c>
      <c r="N70" s="36" t="n">
        <v>13203401539</v>
      </c>
    </row>
    <row r="71" customFormat="false" ht="24" hidden="false" customHeight="true" outlineLevel="0" collapsed="false">
      <c r="A71" s="36" t="n">
        <v>63</v>
      </c>
      <c r="B71" s="36" t="s">
        <v>183</v>
      </c>
      <c r="C71" s="37" t="s">
        <v>36</v>
      </c>
      <c r="D71" s="38" t="s">
        <v>184</v>
      </c>
      <c r="E71" s="38"/>
      <c r="F71" s="36" t="n">
        <v>38</v>
      </c>
      <c r="G71" s="37" t="s">
        <v>42</v>
      </c>
      <c r="H71" s="36" t="n">
        <v>3</v>
      </c>
      <c r="I71" s="36" t="n">
        <v>5000</v>
      </c>
      <c r="J71" s="39" t="s">
        <v>39</v>
      </c>
      <c r="K71" s="40" t="s">
        <v>40</v>
      </c>
      <c r="L71" s="36" t="n">
        <v>2</v>
      </c>
      <c r="M71" s="39" t="s">
        <v>182</v>
      </c>
      <c r="N71" s="36" t="n">
        <v>18235099556</v>
      </c>
    </row>
    <row r="72" customFormat="false" ht="24" hidden="false" customHeight="true" outlineLevel="0" collapsed="false">
      <c r="A72" s="36" t="n">
        <v>64</v>
      </c>
      <c r="B72" s="36" t="s">
        <v>185</v>
      </c>
      <c r="C72" s="37" t="s">
        <v>36</v>
      </c>
      <c r="D72" s="38" t="s">
        <v>186</v>
      </c>
      <c r="E72" s="38"/>
      <c r="F72" s="36" t="n">
        <v>30</v>
      </c>
      <c r="G72" s="37" t="s">
        <v>42</v>
      </c>
      <c r="H72" s="36" t="n">
        <v>1</v>
      </c>
      <c r="I72" s="36" t="n">
        <v>3000</v>
      </c>
      <c r="J72" s="39" t="s">
        <v>39</v>
      </c>
      <c r="K72" s="40" t="s">
        <v>40</v>
      </c>
      <c r="L72" s="36" t="n">
        <v>1</v>
      </c>
      <c r="M72" s="39" t="s">
        <v>182</v>
      </c>
      <c r="N72" s="36" t="n">
        <v>13593021983</v>
      </c>
    </row>
    <row r="73" customFormat="false" ht="24" hidden="false" customHeight="true" outlineLevel="0" collapsed="false">
      <c r="A73" s="36" t="n">
        <v>65</v>
      </c>
      <c r="B73" s="36" t="s">
        <v>187</v>
      </c>
      <c r="C73" s="37" t="s">
        <v>36</v>
      </c>
      <c r="D73" s="38" t="s">
        <v>188</v>
      </c>
      <c r="E73" s="38"/>
      <c r="F73" s="36" t="n">
        <v>57</v>
      </c>
      <c r="G73" s="37" t="s">
        <v>42</v>
      </c>
      <c r="H73" s="36" t="n">
        <v>3</v>
      </c>
      <c r="I73" s="36" t="n">
        <v>4000</v>
      </c>
      <c r="J73" s="39" t="s">
        <v>39</v>
      </c>
      <c r="K73" s="40" t="s">
        <v>40</v>
      </c>
      <c r="L73" s="36" t="n">
        <v>1</v>
      </c>
      <c r="M73" s="39" t="s">
        <v>182</v>
      </c>
      <c r="N73" s="36" t="n">
        <v>15835013550</v>
      </c>
    </row>
    <row r="74" customFormat="false" ht="24" hidden="false" customHeight="true" outlineLevel="0" collapsed="false">
      <c r="A74" s="36" t="n">
        <v>66</v>
      </c>
      <c r="B74" s="36" t="s">
        <v>189</v>
      </c>
      <c r="C74" s="37" t="s">
        <v>36</v>
      </c>
      <c r="D74" s="38" t="s">
        <v>190</v>
      </c>
      <c r="E74" s="38"/>
      <c r="F74" s="36" t="n">
        <v>40</v>
      </c>
      <c r="G74" s="37" t="s">
        <v>38</v>
      </c>
      <c r="H74" s="36" t="n">
        <v>1</v>
      </c>
      <c r="I74" s="36" t="n">
        <v>0</v>
      </c>
      <c r="J74" s="39" t="s">
        <v>39</v>
      </c>
      <c r="K74" s="40" t="s">
        <v>40</v>
      </c>
      <c r="L74" s="36" t="n">
        <v>1</v>
      </c>
      <c r="M74" s="39" t="s">
        <v>182</v>
      </c>
      <c r="N74" s="36" t="n">
        <v>13753048235</v>
      </c>
    </row>
    <row r="75" customFormat="false" ht="24" hidden="false" customHeight="true" outlineLevel="0" collapsed="false">
      <c r="A75" s="36" t="n">
        <v>67</v>
      </c>
      <c r="B75" s="40" t="s">
        <v>191</v>
      </c>
      <c r="C75" s="37" t="s">
        <v>36</v>
      </c>
      <c r="D75" s="38" t="s">
        <v>192</v>
      </c>
      <c r="E75" s="38"/>
      <c r="F75" s="35" t="n">
        <v>21</v>
      </c>
      <c r="G75" s="37" t="s">
        <v>42</v>
      </c>
      <c r="H75" s="35" t="n">
        <v>3</v>
      </c>
      <c r="I75" s="35" t="n">
        <v>0</v>
      </c>
      <c r="J75" s="39" t="s">
        <v>39</v>
      </c>
      <c r="K75" s="40" t="s">
        <v>47</v>
      </c>
      <c r="L75" s="36" t="n">
        <v>1</v>
      </c>
      <c r="M75" s="39" t="s">
        <v>193</v>
      </c>
      <c r="N75" s="35" t="n">
        <v>13663604611</v>
      </c>
    </row>
    <row r="76" customFormat="false" ht="24" hidden="false" customHeight="true" outlineLevel="0" collapsed="false">
      <c r="A76" s="36" t="n">
        <v>68</v>
      </c>
      <c r="B76" s="40" t="s">
        <v>194</v>
      </c>
      <c r="C76" s="37" t="s">
        <v>36</v>
      </c>
      <c r="D76" s="38" t="s">
        <v>195</v>
      </c>
      <c r="E76" s="38"/>
      <c r="F76" s="35" t="n">
        <v>42</v>
      </c>
      <c r="G76" s="37" t="s">
        <v>38</v>
      </c>
      <c r="H76" s="35" t="n">
        <v>4</v>
      </c>
      <c r="I76" s="35" t="n">
        <v>4000</v>
      </c>
      <c r="J76" s="39" t="s">
        <v>39</v>
      </c>
      <c r="K76" s="40" t="s">
        <v>40</v>
      </c>
      <c r="L76" s="36" t="n">
        <v>1</v>
      </c>
      <c r="M76" s="39" t="s">
        <v>193</v>
      </c>
      <c r="N76" s="35" t="n">
        <v>13934442271</v>
      </c>
    </row>
    <row r="77" customFormat="false" ht="24" hidden="false" customHeight="true" outlineLevel="0" collapsed="false">
      <c r="A77" s="36" t="n">
        <v>69</v>
      </c>
      <c r="B77" s="40" t="s">
        <v>196</v>
      </c>
      <c r="C77" s="37" t="s">
        <v>36</v>
      </c>
      <c r="D77" s="38" t="s">
        <v>197</v>
      </c>
      <c r="E77" s="38"/>
      <c r="F77" s="35" t="n">
        <v>67</v>
      </c>
      <c r="G77" s="37" t="s">
        <v>42</v>
      </c>
      <c r="H77" s="35" t="n">
        <v>4</v>
      </c>
      <c r="I77" s="36" t="n">
        <v>0</v>
      </c>
      <c r="J77" s="39" t="s">
        <v>39</v>
      </c>
      <c r="K77" s="40" t="s">
        <v>40</v>
      </c>
      <c r="L77" s="36" t="n">
        <v>1</v>
      </c>
      <c r="M77" s="39" t="s">
        <v>193</v>
      </c>
      <c r="N77" s="35" t="n">
        <v>15935025821</v>
      </c>
    </row>
    <row r="78" customFormat="false" ht="24" hidden="false" customHeight="true" outlineLevel="0" collapsed="false">
      <c r="A78" s="36" t="n">
        <v>70</v>
      </c>
      <c r="B78" s="40" t="s">
        <v>198</v>
      </c>
      <c r="C78" s="37" t="s">
        <v>36</v>
      </c>
      <c r="D78" s="38" t="s">
        <v>199</v>
      </c>
      <c r="E78" s="38"/>
      <c r="F78" s="35" t="n">
        <v>61</v>
      </c>
      <c r="G78" s="37" t="s">
        <v>42</v>
      </c>
      <c r="H78" s="35" t="n">
        <v>2</v>
      </c>
      <c r="I78" s="35" t="n">
        <v>0</v>
      </c>
      <c r="J78" s="39" t="s">
        <v>39</v>
      </c>
      <c r="K78" s="40" t="s">
        <v>40</v>
      </c>
      <c r="L78" s="36" t="n">
        <v>1</v>
      </c>
      <c r="M78" s="39" t="s">
        <v>193</v>
      </c>
      <c r="N78" s="35" t="n">
        <v>18295843733</v>
      </c>
    </row>
    <row r="79" customFormat="false" ht="24" hidden="false" customHeight="true" outlineLevel="0" collapsed="false">
      <c r="A79" s="36" t="n">
        <v>71</v>
      </c>
      <c r="B79" s="40" t="s">
        <v>200</v>
      </c>
      <c r="C79" s="37" t="s">
        <v>36</v>
      </c>
      <c r="D79" s="38" t="s">
        <v>201</v>
      </c>
      <c r="E79" s="38"/>
      <c r="F79" s="35" t="n">
        <v>51</v>
      </c>
      <c r="G79" s="37" t="s">
        <v>42</v>
      </c>
      <c r="H79" s="35" t="n">
        <v>1</v>
      </c>
      <c r="I79" s="35" t="n">
        <v>0</v>
      </c>
      <c r="J79" s="39" t="s">
        <v>39</v>
      </c>
      <c r="K79" s="40" t="s">
        <v>40</v>
      </c>
      <c r="L79" s="36" t="n">
        <v>1</v>
      </c>
      <c r="M79" s="39" t="s">
        <v>193</v>
      </c>
      <c r="N79" s="36" t="n">
        <v>13403682466</v>
      </c>
    </row>
    <row r="80" customFormat="false" ht="24" hidden="false" customHeight="true" outlineLevel="0" collapsed="false">
      <c r="A80" s="36" t="n">
        <v>72</v>
      </c>
      <c r="B80" s="40" t="s">
        <v>202</v>
      </c>
      <c r="C80" s="37" t="s">
        <v>36</v>
      </c>
      <c r="D80" s="38" t="s">
        <v>203</v>
      </c>
      <c r="E80" s="38"/>
      <c r="F80" s="35" t="n">
        <v>39</v>
      </c>
      <c r="G80" s="37" t="s">
        <v>38</v>
      </c>
      <c r="H80" s="35" t="n">
        <v>4</v>
      </c>
      <c r="I80" s="35" t="n">
        <v>5000</v>
      </c>
      <c r="J80" s="39" t="s">
        <v>39</v>
      </c>
      <c r="K80" s="40" t="s">
        <v>40</v>
      </c>
      <c r="L80" s="36" t="n">
        <v>1</v>
      </c>
      <c r="M80" s="39" t="s">
        <v>193</v>
      </c>
      <c r="N80" s="35" t="n">
        <v>15110546331</v>
      </c>
    </row>
    <row r="81" customFormat="false" ht="24" hidden="false" customHeight="true" outlineLevel="0" collapsed="false">
      <c r="A81" s="36" t="n">
        <v>73</v>
      </c>
      <c r="B81" s="36" t="s">
        <v>204</v>
      </c>
      <c r="C81" s="37" t="s">
        <v>48</v>
      </c>
      <c r="D81" s="38" t="s">
        <v>205</v>
      </c>
      <c r="E81" s="38"/>
      <c r="F81" s="36" t="n">
        <v>44</v>
      </c>
      <c r="G81" s="37" t="s">
        <v>42</v>
      </c>
      <c r="H81" s="36" t="n">
        <v>4</v>
      </c>
      <c r="I81" s="36" t="n">
        <v>0</v>
      </c>
      <c r="J81" s="39" t="s">
        <v>39</v>
      </c>
      <c r="K81" s="40" t="s">
        <v>40</v>
      </c>
      <c r="L81" s="36" t="n">
        <v>1</v>
      </c>
      <c r="M81" s="39" t="s">
        <v>193</v>
      </c>
      <c r="N81" s="36" t="n">
        <v>15135035307</v>
      </c>
    </row>
    <row r="82" customFormat="false" ht="24" hidden="false" customHeight="true" outlineLevel="0" collapsed="false">
      <c r="A82" s="35" t="n">
        <v>74</v>
      </c>
      <c r="B82" s="45" t="s">
        <v>206</v>
      </c>
      <c r="C82" s="37" t="s">
        <v>36</v>
      </c>
      <c r="D82" s="38" t="s">
        <v>207</v>
      </c>
      <c r="E82" s="38"/>
      <c r="F82" s="35" t="n">
        <v>50</v>
      </c>
      <c r="G82" s="37" t="s">
        <v>42</v>
      </c>
      <c r="H82" s="35" t="n">
        <v>3</v>
      </c>
      <c r="I82" s="35" t="n">
        <v>3000</v>
      </c>
      <c r="J82" s="39" t="s">
        <v>39</v>
      </c>
      <c r="K82" s="40" t="s">
        <v>47</v>
      </c>
      <c r="L82" s="35" t="n">
        <v>1</v>
      </c>
      <c r="M82" s="39" t="s">
        <v>208</v>
      </c>
      <c r="N82" s="35" t="n">
        <v>13593433646</v>
      </c>
    </row>
    <row r="83" customFormat="false" ht="24" hidden="false" customHeight="true" outlineLevel="0" collapsed="false">
      <c r="A83" s="35" t="n">
        <v>75</v>
      </c>
      <c r="B83" s="40" t="s">
        <v>209</v>
      </c>
      <c r="C83" s="37" t="s">
        <v>36</v>
      </c>
      <c r="D83" s="38" t="s">
        <v>210</v>
      </c>
      <c r="E83" s="38"/>
      <c r="F83" s="35" t="n">
        <v>47</v>
      </c>
      <c r="G83" s="37" t="s">
        <v>38</v>
      </c>
      <c r="H83" s="35" t="n">
        <v>4</v>
      </c>
      <c r="I83" s="35" t="n">
        <v>3100</v>
      </c>
      <c r="J83" s="39" t="s">
        <v>39</v>
      </c>
      <c r="K83" s="40" t="s">
        <v>40</v>
      </c>
      <c r="L83" s="35" t="n">
        <v>1</v>
      </c>
      <c r="M83" s="39" t="s">
        <v>211</v>
      </c>
      <c r="N83" s="35" t="n">
        <v>15835678519</v>
      </c>
    </row>
    <row r="84" customFormat="false" ht="24" hidden="false" customHeight="true" outlineLevel="0" collapsed="false">
      <c r="A84" s="35" t="n">
        <v>76</v>
      </c>
      <c r="B84" s="40" t="s">
        <v>212</v>
      </c>
      <c r="C84" s="37" t="s">
        <v>36</v>
      </c>
      <c r="D84" s="38" t="s">
        <v>213</v>
      </c>
      <c r="E84" s="38"/>
      <c r="F84" s="35" t="n">
        <v>28</v>
      </c>
      <c r="G84" s="37" t="s">
        <v>38</v>
      </c>
      <c r="H84" s="35" t="n">
        <v>3</v>
      </c>
      <c r="I84" s="35" t="n">
        <v>2000</v>
      </c>
      <c r="J84" s="39" t="s">
        <v>39</v>
      </c>
      <c r="K84" s="40" t="s">
        <v>40</v>
      </c>
      <c r="L84" s="35" t="n">
        <v>1</v>
      </c>
      <c r="M84" s="39" t="s">
        <v>214</v>
      </c>
      <c r="N84" s="35" t="n">
        <v>13096571352</v>
      </c>
    </row>
    <row r="85" customFormat="false" ht="24" hidden="false" customHeight="true" outlineLevel="0" collapsed="false">
      <c r="A85" s="36" t="n">
        <v>77</v>
      </c>
      <c r="B85" s="36" t="s">
        <v>215</v>
      </c>
      <c r="C85" s="37" t="s">
        <v>36</v>
      </c>
      <c r="D85" s="38" t="s">
        <v>216</v>
      </c>
      <c r="E85" s="38"/>
      <c r="F85" s="36" t="n">
        <v>41</v>
      </c>
      <c r="G85" s="37" t="s">
        <v>38</v>
      </c>
      <c r="H85" s="36" t="n">
        <v>4</v>
      </c>
      <c r="I85" s="36" t="n">
        <v>6000</v>
      </c>
      <c r="J85" s="39" t="s">
        <v>39</v>
      </c>
      <c r="K85" s="40" t="s">
        <v>47</v>
      </c>
      <c r="L85" s="36" t="n">
        <v>1</v>
      </c>
      <c r="M85" s="39" t="s">
        <v>214</v>
      </c>
      <c r="N85" s="36" t="n">
        <v>13613502415</v>
      </c>
    </row>
    <row r="86" customFormat="false" ht="24" hidden="false" customHeight="true" outlineLevel="0" collapsed="false">
      <c r="A86" s="36" t="n">
        <v>78</v>
      </c>
      <c r="B86" s="36" t="s">
        <v>217</v>
      </c>
      <c r="C86" s="37" t="s">
        <v>36</v>
      </c>
      <c r="D86" s="38" t="s">
        <v>218</v>
      </c>
      <c r="E86" s="38"/>
      <c r="F86" s="36" t="n">
        <v>46</v>
      </c>
      <c r="G86" s="37" t="s">
        <v>38</v>
      </c>
      <c r="H86" s="36" t="n">
        <v>3</v>
      </c>
      <c r="I86" s="36" t="n">
        <v>5000</v>
      </c>
      <c r="J86" s="39" t="s">
        <v>39</v>
      </c>
      <c r="K86" s="40" t="s">
        <v>40</v>
      </c>
      <c r="L86" s="36" t="n">
        <v>1</v>
      </c>
      <c r="M86" s="39" t="s">
        <v>214</v>
      </c>
      <c r="N86" s="36" t="n">
        <v>15035008939</v>
      </c>
    </row>
    <row r="87" customFormat="false" ht="24" hidden="false" customHeight="true" outlineLevel="0" collapsed="false">
      <c r="A87" s="36" t="n">
        <v>79</v>
      </c>
      <c r="B87" s="36" t="s">
        <v>219</v>
      </c>
      <c r="C87" s="37" t="s">
        <v>48</v>
      </c>
      <c r="D87" s="38" t="s">
        <v>220</v>
      </c>
      <c r="E87" s="38"/>
      <c r="F87" s="36" t="n">
        <v>34</v>
      </c>
      <c r="G87" s="37" t="s">
        <v>38</v>
      </c>
      <c r="H87" s="36" t="n">
        <v>4</v>
      </c>
      <c r="I87" s="36" t="n">
        <v>3000</v>
      </c>
      <c r="J87" s="39" t="s">
        <v>39</v>
      </c>
      <c r="K87" s="40" t="s">
        <v>40</v>
      </c>
      <c r="L87" s="36" t="n">
        <v>1</v>
      </c>
      <c r="M87" s="39" t="s">
        <v>214</v>
      </c>
      <c r="N87" s="36" t="n">
        <v>13994075506</v>
      </c>
    </row>
    <row r="88" customFormat="false" ht="24" hidden="false" customHeight="true" outlineLevel="0" collapsed="false">
      <c r="A88" s="36" t="n">
        <v>80</v>
      </c>
      <c r="B88" s="36" t="s">
        <v>221</v>
      </c>
      <c r="C88" s="37" t="s">
        <v>36</v>
      </c>
      <c r="D88" s="38" t="s">
        <v>222</v>
      </c>
      <c r="E88" s="38"/>
      <c r="F88" s="36" t="n">
        <v>42</v>
      </c>
      <c r="G88" s="37" t="s">
        <v>38</v>
      </c>
      <c r="H88" s="36" t="n">
        <v>4</v>
      </c>
      <c r="I88" s="36" t="n">
        <v>5000</v>
      </c>
      <c r="J88" s="39" t="s">
        <v>39</v>
      </c>
      <c r="K88" s="40" t="s">
        <v>40</v>
      </c>
      <c r="L88" s="36" t="n">
        <v>1</v>
      </c>
      <c r="M88" s="39" t="s">
        <v>214</v>
      </c>
      <c r="N88" s="36" t="n">
        <v>15635098980</v>
      </c>
    </row>
    <row r="89" customFormat="false" ht="24" hidden="false" customHeight="true" outlineLevel="0" collapsed="false">
      <c r="A89" s="36" t="n">
        <v>81</v>
      </c>
      <c r="B89" s="36" t="s">
        <v>223</v>
      </c>
      <c r="C89" s="37" t="s">
        <v>36</v>
      </c>
      <c r="D89" s="38" t="s">
        <v>224</v>
      </c>
      <c r="E89" s="38"/>
      <c r="F89" s="36" t="n">
        <v>56</v>
      </c>
      <c r="G89" s="37" t="s">
        <v>42</v>
      </c>
      <c r="H89" s="36" t="n">
        <v>2</v>
      </c>
      <c r="I89" s="36" t="n">
        <v>1000</v>
      </c>
      <c r="J89" s="39" t="s">
        <v>39</v>
      </c>
      <c r="K89" s="40" t="s">
        <v>40</v>
      </c>
      <c r="L89" s="36" t="n">
        <v>1</v>
      </c>
      <c r="M89" s="39" t="s">
        <v>214</v>
      </c>
      <c r="N89" s="36" t="n">
        <v>13513503173</v>
      </c>
    </row>
    <row r="90" customFormat="false" ht="24" hidden="false" customHeight="true" outlineLevel="0" collapsed="false">
      <c r="A90" s="36" t="n">
        <v>82</v>
      </c>
      <c r="B90" s="36" t="s">
        <v>225</v>
      </c>
      <c r="C90" s="37" t="s">
        <v>36</v>
      </c>
      <c r="D90" s="38" t="s">
        <v>226</v>
      </c>
      <c r="E90" s="38"/>
      <c r="F90" s="36" t="n">
        <v>64</v>
      </c>
      <c r="G90" s="37" t="s">
        <v>38</v>
      </c>
      <c r="H90" s="36" t="n">
        <v>2</v>
      </c>
      <c r="I90" s="36" t="n">
        <v>5000</v>
      </c>
      <c r="J90" s="39" t="s">
        <v>39</v>
      </c>
      <c r="K90" s="40" t="s">
        <v>40</v>
      </c>
      <c r="L90" s="36" t="n">
        <v>1</v>
      </c>
      <c r="M90" s="39" t="s">
        <v>214</v>
      </c>
      <c r="N90" s="36" t="n">
        <v>13097673398</v>
      </c>
    </row>
    <row r="91" customFormat="false" ht="24" hidden="false" customHeight="true" outlineLevel="0" collapsed="false">
      <c r="A91" s="36" t="n">
        <v>83</v>
      </c>
      <c r="B91" s="36" t="s">
        <v>227</v>
      </c>
      <c r="C91" s="37" t="s">
        <v>36</v>
      </c>
      <c r="D91" s="38" t="s">
        <v>228</v>
      </c>
      <c r="E91" s="38"/>
      <c r="F91" s="36" t="n">
        <v>59</v>
      </c>
      <c r="G91" s="37" t="s">
        <v>38</v>
      </c>
      <c r="H91" s="36" t="n">
        <v>2</v>
      </c>
      <c r="I91" s="36" t="n">
        <v>4000</v>
      </c>
      <c r="J91" s="39" t="s">
        <v>39</v>
      </c>
      <c r="K91" s="40" t="s">
        <v>40</v>
      </c>
      <c r="L91" s="36" t="n">
        <v>1</v>
      </c>
      <c r="M91" s="39" t="s">
        <v>214</v>
      </c>
      <c r="N91" s="36" t="n">
        <v>13935007355</v>
      </c>
    </row>
    <row r="92" customFormat="false" ht="24" hidden="false" customHeight="true" outlineLevel="0" collapsed="false">
      <c r="A92" s="36" t="n">
        <v>84</v>
      </c>
      <c r="B92" s="36" t="s">
        <v>229</v>
      </c>
      <c r="C92" s="37" t="s">
        <v>36</v>
      </c>
      <c r="D92" s="38" t="s">
        <v>230</v>
      </c>
      <c r="E92" s="38"/>
      <c r="F92" s="36" t="n">
        <v>26</v>
      </c>
      <c r="G92" s="37" t="s">
        <v>38</v>
      </c>
      <c r="H92" s="36" t="n">
        <v>3</v>
      </c>
      <c r="I92" s="36" t="n">
        <v>1000</v>
      </c>
      <c r="J92" s="39" t="s">
        <v>39</v>
      </c>
      <c r="K92" s="40" t="s">
        <v>40</v>
      </c>
      <c r="L92" s="36" t="n">
        <v>1</v>
      </c>
      <c r="M92" s="39" t="s">
        <v>214</v>
      </c>
      <c r="N92" s="36" t="n">
        <v>15934001690</v>
      </c>
    </row>
    <row r="93" customFormat="false" ht="24" hidden="false" customHeight="true" outlineLevel="0" collapsed="false">
      <c r="A93" s="36" t="n">
        <v>85</v>
      </c>
      <c r="B93" s="36" t="s">
        <v>231</v>
      </c>
      <c r="C93" s="37" t="s">
        <v>36</v>
      </c>
      <c r="D93" s="38" t="s">
        <v>232</v>
      </c>
      <c r="E93" s="38"/>
      <c r="F93" s="36" t="n">
        <v>48</v>
      </c>
      <c r="G93" s="37" t="s">
        <v>38</v>
      </c>
      <c r="H93" s="36" t="n">
        <v>4</v>
      </c>
      <c r="I93" s="36" t="n">
        <v>2000</v>
      </c>
      <c r="J93" s="39" t="s">
        <v>39</v>
      </c>
      <c r="K93" s="40" t="s">
        <v>40</v>
      </c>
      <c r="L93" s="36" t="n">
        <v>1</v>
      </c>
      <c r="M93" s="39" t="s">
        <v>214</v>
      </c>
      <c r="N93" s="36" t="n">
        <v>13994051823</v>
      </c>
    </row>
    <row r="94" customFormat="false" ht="24" hidden="false" customHeight="true" outlineLevel="0" collapsed="false">
      <c r="A94" s="36" t="n">
        <v>86</v>
      </c>
      <c r="B94" s="45" t="s">
        <v>233</v>
      </c>
      <c r="C94" s="37" t="s">
        <v>36</v>
      </c>
      <c r="D94" s="38" t="s">
        <v>234</v>
      </c>
      <c r="E94" s="38"/>
      <c r="F94" s="36" t="n">
        <v>46</v>
      </c>
      <c r="G94" s="37" t="s">
        <v>38</v>
      </c>
      <c r="H94" s="36" t="n">
        <v>3</v>
      </c>
      <c r="I94" s="36" t="n">
        <v>2000</v>
      </c>
      <c r="J94" s="39" t="s">
        <v>39</v>
      </c>
      <c r="K94" s="40" t="s">
        <v>40</v>
      </c>
      <c r="L94" s="36" t="n">
        <v>1</v>
      </c>
      <c r="M94" s="39" t="s">
        <v>214</v>
      </c>
      <c r="N94" s="36" t="n">
        <v>15935005466</v>
      </c>
    </row>
    <row r="95" customFormat="false" ht="24" hidden="false" customHeight="true" outlineLevel="0" collapsed="false">
      <c r="A95" s="46" t="n">
        <v>87</v>
      </c>
      <c r="B95" s="47" t="s">
        <v>235</v>
      </c>
      <c r="C95" s="37" t="s">
        <v>36</v>
      </c>
      <c r="D95" s="38" t="s">
        <v>236</v>
      </c>
      <c r="E95" s="38"/>
      <c r="F95" s="36" t="n">
        <v>53</v>
      </c>
      <c r="G95" s="37" t="s">
        <v>38</v>
      </c>
      <c r="H95" s="36" t="n">
        <v>2</v>
      </c>
      <c r="I95" s="36" t="n">
        <v>3000</v>
      </c>
      <c r="J95" s="39" t="s">
        <v>39</v>
      </c>
      <c r="K95" s="40" t="s">
        <v>47</v>
      </c>
      <c r="L95" s="36" t="n">
        <v>1</v>
      </c>
      <c r="M95" s="39" t="s">
        <v>214</v>
      </c>
      <c r="N95" s="36" t="n">
        <v>13934436571</v>
      </c>
    </row>
    <row r="96" customFormat="false" ht="24" hidden="false" customHeight="true" outlineLevel="0" collapsed="false">
      <c r="A96" s="36" t="n">
        <v>87</v>
      </c>
      <c r="B96" s="36" t="s">
        <v>235</v>
      </c>
      <c r="C96" s="37" t="s">
        <v>36</v>
      </c>
      <c r="D96" s="38" t="s">
        <v>236</v>
      </c>
      <c r="E96" s="38"/>
      <c r="F96" s="36" t="n">
        <v>53</v>
      </c>
      <c r="G96" s="37" t="s">
        <v>38</v>
      </c>
      <c r="H96" s="36" t="n">
        <v>2</v>
      </c>
      <c r="I96" s="36" t="n">
        <v>3000</v>
      </c>
      <c r="J96" s="39" t="s">
        <v>39</v>
      </c>
      <c r="K96" s="40" t="s">
        <v>40</v>
      </c>
      <c r="L96" s="36" t="n">
        <v>1</v>
      </c>
      <c r="M96" s="39" t="s">
        <v>214</v>
      </c>
      <c r="N96" s="36" t="n">
        <v>13934436571</v>
      </c>
    </row>
    <row r="97" customFormat="false" ht="24" hidden="false" customHeight="true" outlineLevel="0" collapsed="false">
      <c r="A97" s="36" t="n">
        <v>88</v>
      </c>
      <c r="B97" s="36" t="s">
        <v>237</v>
      </c>
      <c r="C97" s="37" t="s">
        <v>36</v>
      </c>
      <c r="D97" s="38" t="s">
        <v>238</v>
      </c>
      <c r="E97" s="38"/>
      <c r="F97" s="36" t="n">
        <v>63</v>
      </c>
      <c r="G97" s="37" t="s">
        <v>38</v>
      </c>
      <c r="H97" s="36" t="n">
        <v>3</v>
      </c>
      <c r="I97" s="36" t="n">
        <v>2000</v>
      </c>
      <c r="J97" s="39" t="s">
        <v>39</v>
      </c>
      <c r="K97" s="40" t="s">
        <v>40</v>
      </c>
      <c r="L97" s="36" t="n">
        <v>1</v>
      </c>
      <c r="M97" s="39" t="s">
        <v>214</v>
      </c>
      <c r="N97" s="36" t="n">
        <v>13513500074</v>
      </c>
    </row>
    <row r="98" customFormat="false" ht="24" hidden="false" customHeight="true" outlineLevel="0" collapsed="false">
      <c r="A98" s="36" t="n">
        <v>89</v>
      </c>
      <c r="B98" s="40" t="s">
        <v>239</v>
      </c>
      <c r="C98" s="37" t="s">
        <v>36</v>
      </c>
      <c r="D98" s="38" t="s">
        <v>240</v>
      </c>
      <c r="E98" s="38"/>
      <c r="F98" s="35" t="n">
        <v>43</v>
      </c>
      <c r="G98" s="37" t="s">
        <v>42</v>
      </c>
      <c r="H98" s="35" t="n">
        <v>2</v>
      </c>
      <c r="I98" s="35" t="n">
        <v>3600</v>
      </c>
      <c r="J98" s="39" t="s">
        <v>39</v>
      </c>
      <c r="K98" s="40" t="s">
        <v>47</v>
      </c>
      <c r="L98" s="35" t="n">
        <v>1</v>
      </c>
      <c r="M98" s="39" t="s">
        <v>241</v>
      </c>
      <c r="N98" s="35" t="n">
        <v>13753035633</v>
      </c>
    </row>
    <row r="99" customFormat="false" ht="24" hidden="false" customHeight="true" outlineLevel="0" collapsed="false">
      <c r="A99" s="36" t="n">
        <v>90</v>
      </c>
      <c r="B99" s="40" t="s">
        <v>242</v>
      </c>
      <c r="C99" s="37" t="s">
        <v>36</v>
      </c>
      <c r="D99" s="38" t="s">
        <v>243</v>
      </c>
      <c r="E99" s="38"/>
      <c r="F99" s="36" t="n">
        <v>38</v>
      </c>
      <c r="G99" s="37" t="s">
        <v>42</v>
      </c>
      <c r="H99" s="36" t="n">
        <v>4</v>
      </c>
      <c r="I99" s="36" t="n">
        <v>4200</v>
      </c>
      <c r="J99" s="39" t="s">
        <v>39</v>
      </c>
      <c r="K99" s="40" t="s">
        <v>47</v>
      </c>
      <c r="L99" s="36" t="n">
        <v>1</v>
      </c>
      <c r="M99" s="39" t="s">
        <v>244</v>
      </c>
      <c r="N99" s="36" t="n">
        <v>13294504619</v>
      </c>
    </row>
    <row r="100" customFormat="false" ht="24" hidden="false" customHeight="true" outlineLevel="0" collapsed="false">
      <c r="A100" s="36" t="n">
        <v>91</v>
      </c>
      <c r="B100" s="40" t="s">
        <v>245</v>
      </c>
      <c r="C100" s="37" t="s">
        <v>36</v>
      </c>
      <c r="D100" s="38" t="s">
        <v>246</v>
      </c>
      <c r="E100" s="38"/>
      <c r="F100" s="36" t="n">
        <v>28</v>
      </c>
      <c r="G100" s="37" t="s">
        <v>42</v>
      </c>
      <c r="H100" s="36" t="n">
        <v>3</v>
      </c>
      <c r="I100" s="36" t="n">
        <v>1200</v>
      </c>
      <c r="J100" s="39" t="s">
        <v>39</v>
      </c>
      <c r="K100" s="40" t="s">
        <v>40</v>
      </c>
      <c r="L100" s="36" t="n">
        <v>1</v>
      </c>
      <c r="M100" s="39" t="s">
        <v>244</v>
      </c>
      <c r="N100" s="36" t="n">
        <v>18235038271</v>
      </c>
    </row>
    <row r="101" customFormat="false" ht="24" hidden="false" customHeight="true" outlineLevel="0" collapsed="false">
      <c r="A101" s="36" t="n">
        <v>92</v>
      </c>
      <c r="B101" s="40" t="s">
        <v>247</v>
      </c>
      <c r="C101" s="37" t="s">
        <v>36</v>
      </c>
      <c r="D101" s="38" t="s">
        <v>248</v>
      </c>
      <c r="E101" s="38"/>
      <c r="F101" s="36" t="n">
        <v>65</v>
      </c>
      <c r="G101" s="37" t="s">
        <v>42</v>
      </c>
      <c r="H101" s="36" t="n">
        <v>2</v>
      </c>
      <c r="I101" s="36" t="n">
        <v>800</v>
      </c>
      <c r="J101" s="39" t="s">
        <v>39</v>
      </c>
      <c r="K101" s="40" t="s">
        <v>40</v>
      </c>
      <c r="L101" s="36" t="n">
        <v>1</v>
      </c>
      <c r="M101" s="39" t="s">
        <v>244</v>
      </c>
      <c r="N101" s="36" t="n">
        <v>18735036074</v>
      </c>
    </row>
    <row r="102" customFormat="false" ht="24" hidden="false" customHeight="true" outlineLevel="0" collapsed="false">
      <c r="A102" s="36" t="n">
        <v>93</v>
      </c>
      <c r="B102" s="40" t="s">
        <v>249</v>
      </c>
      <c r="C102" s="37" t="s">
        <v>48</v>
      </c>
      <c r="D102" s="38" t="s">
        <v>250</v>
      </c>
      <c r="E102" s="38"/>
      <c r="F102" s="36" t="n">
        <v>64</v>
      </c>
      <c r="G102" s="37" t="s">
        <v>42</v>
      </c>
      <c r="H102" s="36" t="n">
        <v>2</v>
      </c>
      <c r="I102" s="36" t="n">
        <v>4100</v>
      </c>
      <c r="J102" s="39" t="s">
        <v>39</v>
      </c>
      <c r="K102" s="40" t="s">
        <v>40</v>
      </c>
      <c r="L102" s="36" t="n">
        <v>1</v>
      </c>
      <c r="M102" s="39" t="s">
        <v>244</v>
      </c>
      <c r="N102" s="36" t="n">
        <v>3508959510</v>
      </c>
    </row>
    <row r="103" customFormat="false" ht="24" hidden="false" customHeight="true" outlineLevel="0" collapsed="false">
      <c r="A103" s="36" t="n">
        <v>94</v>
      </c>
      <c r="B103" s="40" t="s">
        <v>251</v>
      </c>
      <c r="C103" s="37" t="s">
        <v>36</v>
      </c>
      <c r="D103" s="38" t="s">
        <v>252</v>
      </c>
      <c r="E103" s="38"/>
      <c r="F103" s="36" t="n">
        <v>47</v>
      </c>
      <c r="G103" s="37" t="s">
        <v>42</v>
      </c>
      <c r="H103" s="36" t="n">
        <v>2</v>
      </c>
      <c r="I103" s="36" t="n">
        <v>1000</v>
      </c>
      <c r="J103" s="39" t="s">
        <v>39</v>
      </c>
      <c r="K103" s="40" t="s">
        <v>47</v>
      </c>
      <c r="L103" s="36" t="n">
        <v>1</v>
      </c>
      <c r="M103" s="39" t="s">
        <v>253</v>
      </c>
      <c r="N103" s="36" t="n">
        <v>13834008409</v>
      </c>
    </row>
    <row r="104" customFormat="false" ht="24" hidden="false" customHeight="true" outlineLevel="0" collapsed="false">
      <c r="A104" s="35" t="n">
        <v>95</v>
      </c>
      <c r="B104" s="40" t="s">
        <v>254</v>
      </c>
      <c r="C104" s="37" t="s">
        <v>36</v>
      </c>
      <c r="D104" s="38" t="s">
        <v>255</v>
      </c>
      <c r="E104" s="38"/>
      <c r="F104" s="35" t="n">
        <v>23</v>
      </c>
      <c r="G104" s="37" t="s">
        <v>42</v>
      </c>
      <c r="H104" s="35" t="n">
        <v>5</v>
      </c>
      <c r="I104" s="35" t="n">
        <v>3000</v>
      </c>
      <c r="J104" s="39" t="s">
        <v>39</v>
      </c>
      <c r="K104" s="40" t="s">
        <v>47</v>
      </c>
      <c r="L104" s="35" t="n">
        <v>1</v>
      </c>
      <c r="M104" s="39" t="s">
        <v>208</v>
      </c>
      <c r="N104" s="35" t="n">
        <v>13293949708</v>
      </c>
    </row>
    <row r="105" customFormat="false" ht="24" hidden="false" customHeight="true" outlineLevel="0" collapsed="false">
      <c r="A105" s="36" t="n">
        <v>96</v>
      </c>
      <c r="B105" s="40" t="s">
        <v>256</v>
      </c>
      <c r="C105" s="37" t="s">
        <v>36</v>
      </c>
      <c r="D105" s="38" t="s">
        <v>257</v>
      </c>
      <c r="E105" s="38"/>
      <c r="F105" s="36" t="n">
        <v>64</v>
      </c>
      <c r="G105" s="37" t="s">
        <v>42</v>
      </c>
      <c r="H105" s="36" t="n">
        <v>2</v>
      </c>
      <c r="I105" s="36" t="n">
        <v>1000</v>
      </c>
      <c r="J105" s="39" t="s">
        <v>39</v>
      </c>
      <c r="K105" s="40" t="s">
        <v>47</v>
      </c>
      <c r="L105" s="36" t="n">
        <v>1</v>
      </c>
      <c r="M105" s="39" t="s">
        <v>253</v>
      </c>
      <c r="N105" s="36" t="n">
        <v>15835070784</v>
      </c>
    </row>
    <row r="106" customFormat="false" ht="24" hidden="false" customHeight="true" outlineLevel="0" collapsed="false">
      <c r="A106" s="36" t="n">
        <v>97</v>
      </c>
      <c r="B106" s="36" t="s">
        <v>258</v>
      </c>
      <c r="C106" s="37" t="s">
        <v>36</v>
      </c>
      <c r="D106" s="38" t="s">
        <v>259</v>
      </c>
      <c r="E106" s="38"/>
      <c r="F106" s="36" t="n">
        <v>53</v>
      </c>
      <c r="G106" s="37" t="s">
        <v>42</v>
      </c>
      <c r="H106" s="36" t="n">
        <v>1</v>
      </c>
      <c r="I106" s="36" t="n">
        <v>4000</v>
      </c>
      <c r="J106" s="39" t="s">
        <v>39</v>
      </c>
      <c r="K106" s="40" t="s">
        <v>40</v>
      </c>
      <c r="L106" s="36" t="n">
        <v>2</v>
      </c>
      <c r="M106" s="39" t="s">
        <v>260</v>
      </c>
      <c r="N106" s="36" t="n">
        <v>15535043536</v>
      </c>
    </row>
    <row r="107" customFormat="false" ht="24" hidden="false" customHeight="true" outlineLevel="0" collapsed="false">
      <c r="A107" s="36" t="n">
        <v>98</v>
      </c>
      <c r="B107" s="36" t="s">
        <v>261</v>
      </c>
      <c r="C107" s="37" t="s">
        <v>36</v>
      </c>
      <c r="D107" s="38" t="s">
        <v>262</v>
      </c>
      <c r="E107" s="38"/>
      <c r="F107" s="36" t="n">
        <v>53</v>
      </c>
      <c r="G107" s="37" t="s">
        <v>38</v>
      </c>
      <c r="H107" s="36" t="n">
        <v>3</v>
      </c>
      <c r="I107" s="36" t="n">
        <v>5800</v>
      </c>
      <c r="J107" s="39" t="s">
        <v>39</v>
      </c>
      <c r="K107" s="40" t="s">
        <v>40</v>
      </c>
      <c r="L107" s="36" t="n">
        <v>2</v>
      </c>
      <c r="M107" s="39" t="s">
        <v>260</v>
      </c>
      <c r="N107" s="36" t="n">
        <v>13935043112</v>
      </c>
    </row>
    <row r="108" customFormat="false" ht="24" hidden="false" customHeight="true" outlineLevel="0" collapsed="false">
      <c r="A108" s="36" t="n">
        <v>99</v>
      </c>
      <c r="B108" s="36" t="s">
        <v>263</v>
      </c>
      <c r="C108" s="37" t="s">
        <v>36</v>
      </c>
      <c r="D108" s="38" t="s">
        <v>264</v>
      </c>
      <c r="E108" s="38"/>
      <c r="F108" s="36" t="n">
        <v>48</v>
      </c>
      <c r="G108" s="37" t="s">
        <v>42</v>
      </c>
      <c r="H108" s="36" t="n">
        <v>2</v>
      </c>
      <c r="I108" s="36" t="n">
        <v>4200</v>
      </c>
      <c r="J108" s="39" t="s">
        <v>39</v>
      </c>
      <c r="K108" s="40" t="s">
        <v>40</v>
      </c>
      <c r="L108" s="36" t="n">
        <v>1</v>
      </c>
      <c r="M108" s="39" t="s">
        <v>260</v>
      </c>
      <c r="N108" s="36" t="n">
        <v>13835014197</v>
      </c>
    </row>
    <row r="109" customFormat="false" ht="24" hidden="false" customHeight="true" outlineLevel="0" collapsed="false">
      <c r="A109" s="36" t="n">
        <v>100</v>
      </c>
      <c r="B109" s="36" t="s">
        <v>265</v>
      </c>
      <c r="C109" s="37" t="s">
        <v>36</v>
      </c>
      <c r="D109" s="38" t="s">
        <v>266</v>
      </c>
      <c r="E109" s="38"/>
      <c r="F109" s="36" t="n">
        <v>56</v>
      </c>
      <c r="G109" s="37" t="s">
        <v>42</v>
      </c>
      <c r="H109" s="36" t="n">
        <v>2</v>
      </c>
      <c r="I109" s="36" t="n">
        <v>3800</v>
      </c>
      <c r="J109" s="39" t="s">
        <v>39</v>
      </c>
      <c r="K109" s="40" t="s">
        <v>40</v>
      </c>
      <c r="L109" s="36" t="n">
        <v>1</v>
      </c>
      <c r="M109" s="39" t="s">
        <v>260</v>
      </c>
      <c r="N109" s="36" t="n">
        <v>15513176409</v>
      </c>
    </row>
    <row r="110" customFormat="false" ht="24" hidden="false" customHeight="true" outlineLevel="0" collapsed="false">
      <c r="A110" s="36" t="n">
        <v>101</v>
      </c>
      <c r="B110" s="36" t="s">
        <v>267</v>
      </c>
      <c r="C110" s="37" t="s">
        <v>36</v>
      </c>
      <c r="D110" s="38" t="s">
        <v>268</v>
      </c>
      <c r="E110" s="38"/>
      <c r="F110" s="36" t="n">
        <v>47</v>
      </c>
      <c r="G110" s="37" t="s">
        <v>42</v>
      </c>
      <c r="H110" s="36" t="n">
        <v>4</v>
      </c>
      <c r="I110" s="36" t="n">
        <v>4000</v>
      </c>
      <c r="J110" s="39" t="s">
        <v>39</v>
      </c>
      <c r="K110" s="40" t="s">
        <v>40</v>
      </c>
      <c r="L110" s="36" t="n">
        <v>1</v>
      </c>
      <c r="M110" s="39" t="s">
        <v>260</v>
      </c>
      <c r="N110" s="36" t="n">
        <v>15034437639</v>
      </c>
    </row>
    <row r="111" customFormat="false" ht="24" hidden="false" customHeight="true" outlineLevel="0" collapsed="false">
      <c r="A111" s="36" t="n">
        <v>102</v>
      </c>
      <c r="B111" s="36" t="s">
        <v>269</v>
      </c>
      <c r="C111" s="37" t="s">
        <v>36</v>
      </c>
      <c r="D111" s="38" t="s">
        <v>270</v>
      </c>
      <c r="E111" s="38"/>
      <c r="F111" s="36" t="n">
        <v>67</v>
      </c>
      <c r="G111" s="37" t="s">
        <v>38</v>
      </c>
      <c r="H111" s="36" t="n">
        <v>2</v>
      </c>
      <c r="I111" s="36" t="n">
        <v>4000</v>
      </c>
      <c r="J111" s="39" t="s">
        <v>39</v>
      </c>
      <c r="K111" s="40" t="s">
        <v>40</v>
      </c>
      <c r="L111" s="36" t="n">
        <v>1</v>
      </c>
      <c r="M111" s="39" t="s">
        <v>260</v>
      </c>
      <c r="N111" s="36" t="n">
        <v>13994062381</v>
      </c>
    </row>
    <row r="112" customFormat="false" ht="24" hidden="false" customHeight="true" outlineLevel="0" collapsed="false">
      <c r="A112" s="36" t="n">
        <v>103</v>
      </c>
      <c r="B112" s="36" t="s">
        <v>271</v>
      </c>
      <c r="C112" s="37" t="s">
        <v>36</v>
      </c>
      <c r="D112" s="38" t="s">
        <v>272</v>
      </c>
      <c r="E112" s="38"/>
      <c r="F112" s="36" t="n">
        <v>66</v>
      </c>
      <c r="G112" s="37" t="s">
        <v>42</v>
      </c>
      <c r="H112" s="36" t="n">
        <v>4</v>
      </c>
      <c r="I112" s="36" t="n">
        <v>4000</v>
      </c>
      <c r="J112" s="39" t="s">
        <v>39</v>
      </c>
      <c r="K112" s="40" t="s">
        <v>40</v>
      </c>
      <c r="L112" s="36" t="n">
        <v>1</v>
      </c>
      <c r="M112" s="39" t="s">
        <v>260</v>
      </c>
      <c r="N112" s="36" t="n">
        <v>15834090195</v>
      </c>
    </row>
    <row r="113" customFormat="false" ht="24" hidden="false" customHeight="true" outlineLevel="0" collapsed="false">
      <c r="A113" s="36" t="n">
        <v>104</v>
      </c>
      <c r="B113" s="36" t="s">
        <v>273</v>
      </c>
      <c r="C113" s="37" t="s">
        <v>36</v>
      </c>
      <c r="D113" s="38" t="s">
        <v>274</v>
      </c>
      <c r="E113" s="38"/>
      <c r="F113" s="36" t="n">
        <v>43</v>
      </c>
      <c r="G113" s="37" t="s">
        <v>42</v>
      </c>
      <c r="H113" s="36" t="n">
        <v>2</v>
      </c>
      <c r="I113" s="36" t="n">
        <v>4000</v>
      </c>
      <c r="J113" s="39" t="s">
        <v>39</v>
      </c>
      <c r="K113" s="40" t="s">
        <v>40</v>
      </c>
      <c r="L113" s="36" t="n">
        <v>1</v>
      </c>
      <c r="M113" s="39" t="s">
        <v>260</v>
      </c>
      <c r="N113" s="36" t="n">
        <v>15513175482</v>
      </c>
    </row>
    <row r="114" customFormat="false" ht="24" hidden="false" customHeight="true" outlineLevel="0" collapsed="false">
      <c r="A114" s="36" t="n">
        <v>105</v>
      </c>
      <c r="B114" s="36" t="s">
        <v>275</v>
      </c>
      <c r="C114" s="37" t="s">
        <v>48</v>
      </c>
      <c r="D114" s="38" t="s">
        <v>276</v>
      </c>
      <c r="E114" s="38"/>
      <c r="F114" s="36" t="n">
        <v>74</v>
      </c>
      <c r="G114" s="37" t="s">
        <v>42</v>
      </c>
      <c r="H114" s="36" t="n">
        <v>4</v>
      </c>
      <c r="I114" s="36" t="n">
        <v>10000</v>
      </c>
      <c r="J114" s="39" t="s">
        <v>39</v>
      </c>
      <c r="K114" s="40" t="s">
        <v>40</v>
      </c>
      <c r="L114" s="36" t="n">
        <v>1</v>
      </c>
      <c r="M114" s="39" t="s">
        <v>260</v>
      </c>
      <c r="N114" s="36" t="n">
        <v>13935084389</v>
      </c>
    </row>
    <row r="115" customFormat="false" ht="24" hidden="false" customHeight="true" outlineLevel="0" collapsed="false">
      <c r="A115" s="36" t="n">
        <v>106</v>
      </c>
      <c r="B115" s="36" t="s">
        <v>277</v>
      </c>
      <c r="C115" s="37" t="s">
        <v>36</v>
      </c>
      <c r="D115" s="38" t="s">
        <v>278</v>
      </c>
      <c r="E115" s="38"/>
      <c r="F115" s="36" t="n">
        <v>30</v>
      </c>
      <c r="G115" s="37" t="s">
        <v>42</v>
      </c>
      <c r="H115" s="36" t="n">
        <v>3</v>
      </c>
      <c r="I115" s="36" t="n">
        <v>6500</v>
      </c>
      <c r="J115" s="39" t="s">
        <v>39</v>
      </c>
      <c r="K115" s="40" t="s">
        <v>47</v>
      </c>
      <c r="L115" s="36" t="n">
        <v>1</v>
      </c>
      <c r="M115" s="39" t="s">
        <v>260</v>
      </c>
      <c r="N115" s="36" t="n">
        <v>13643500583</v>
      </c>
    </row>
    <row r="116" customFormat="false" ht="24" hidden="false" customHeight="true" outlineLevel="0" collapsed="false">
      <c r="A116" s="36" t="n">
        <v>107</v>
      </c>
      <c r="B116" s="36" t="s">
        <v>279</v>
      </c>
      <c r="C116" s="37" t="s">
        <v>36</v>
      </c>
      <c r="D116" s="38" t="s">
        <v>280</v>
      </c>
      <c r="E116" s="38"/>
      <c r="F116" s="36" t="n">
        <v>64</v>
      </c>
      <c r="G116" s="37" t="s">
        <v>38</v>
      </c>
      <c r="H116" s="36" t="n">
        <v>2</v>
      </c>
      <c r="I116" s="36" t="n">
        <v>5000</v>
      </c>
      <c r="J116" s="39" t="s">
        <v>39</v>
      </c>
      <c r="K116" s="40" t="s">
        <v>47</v>
      </c>
      <c r="L116" s="36" t="n">
        <v>1</v>
      </c>
      <c r="M116" s="39" t="s">
        <v>260</v>
      </c>
      <c r="N116" s="44" t="s">
        <v>281</v>
      </c>
    </row>
    <row r="117" customFormat="false" ht="24" hidden="false" customHeight="true" outlineLevel="0" collapsed="false">
      <c r="A117" s="36" t="n">
        <v>108</v>
      </c>
      <c r="B117" s="36" t="s">
        <v>282</v>
      </c>
      <c r="C117" s="37" t="s">
        <v>36</v>
      </c>
      <c r="D117" s="38" t="s">
        <v>283</v>
      </c>
      <c r="E117" s="38"/>
      <c r="F117" s="36" t="n">
        <v>67</v>
      </c>
      <c r="G117" s="37" t="s">
        <v>42</v>
      </c>
      <c r="H117" s="36" t="n">
        <v>3</v>
      </c>
      <c r="I117" s="36" t="n">
        <v>2200</v>
      </c>
      <c r="J117" s="39" t="s">
        <v>39</v>
      </c>
      <c r="K117" s="40" t="s">
        <v>40</v>
      </c>
      <c r="L117" s="36" t="n">
        <v>1</v>
      </c>
      <c r="M117" s="39" t="s">
        <v>284</v>
      </c>
      <c r="N117" s="36" t="n">
        <v>15534342760</v>
      </c>
    </row>
    <row r="118" customFormat="false" ht="24" hidden="false" customHeight="true" outlineLevel="0" collapsed="false">
      <c r="A118" s="36" t="n">
        <v>109</v>
      </c>
      <c r="B118" s="36" t="s">
        <v>285</v>
      </c>
      <c r="C118" s="37" t="s">
        <v>36</v>
      </c>
      <c r="D118" s="38" t="s">
        <v>286</v>
      </c>
      <c r="E118" s="38"/>
      <c r="F118" s="36" t="n">
        <v>53</v>
      </c>
      <c r="G118" s="37" t="s">
        <v>42</v>
      </c>
      <c r="H118" s="36" t="n">
        <v>4</v>
      </c>
      <c r="I118" s="36" t="n">
        <v>2200</v>
      </c>
      <c r="J118" s="39" t="s">
        <v>39</v>
      </c>
      <c r="K118" s="40" t="s">
        <v>40</v>
      </c>
      <c r="L118" s="36" t="n">
        <v>1</v>
      </c>
      <c r="M118" s="39" t="s">
        <v>284</v>
      </c>
      <c r="N118" s="36" t="n">
        <v>13546263877</v>
      </c>
    </row>
    <row r="119" customFormat="false" ht="24" hidden="false" customHeight="true" outlineLevel="0" collapsed="false">
      <c r="A119" s="36" t="n">
        <v>110</v>
      </c>
      <c r="B119" s="36" t="s">
        <v>287</v>
      </c>
      <c r="C119" s="37" t="s">
        <v>36</v>
      </c>
      <c r="D119" s="38" t="s">
        <v>288</v>
      </c>
      <c r="E119" s="38"/>
      <c r="F119" s="36" t="n">
        <v>66</v>
      </c>
      <c r="G119" s="37" t="s">
        <v>42</v>
      </c>
      <c r="H119" s="36" t="n">
        <v>4</v>
      </c>
      <c r="I119" s="36" t="n">
        <v>2200</v>
      </c>
      <c r="J119" s="39" t="s">
        <v>39</v>
      </c>
      <c r="K119" s="40" t="s">
        <v>40</v>
      </c>
      <c r="L119" s="36" t="n">
        <v>1</v>
      </c>
      <c r="M119" s="39" t="s">
        <v>284</v>
      </c>
      <c r="N119" s="36" t="n">
        <v>15135802550</v>
      </c>
    </row>
    <row r="120" customFormat="false" ht="24" hidden="false" customHeight="true" outlineLevel="0" collapsed="false">
      <c r="A120" s="36" t="n">
        <v>111</v>
      </c>
      <c r="B120" s="36" t="s">
        <v>289</v>
      </c>
      <c r="C120" s="37" t="s">
        <v>36</v>
      </c>
      <c r="D120" s="38" t="s">
        <v>290</v>
      </c>
      <c r="E120" s="38"/>
      <c r="F120" s="36" t="n">
        <v>54</v>
      </c>
      <c r="G120" s="37" t="s">
        <v>42</v>
      </c>
      <c r="H120" s="36" t="n">
        <v>4</v>
      </c>
      <c r="I120" s="36" t="n">
        <v>2000</v>
      </c>
      <c r="J120" s="39" t="s">
        <v>39</v>
      </c>
      <c r="K120" s="40" t="s">
        <v>40</v>
      </c>
      <c r="L120" s="36" t="n">
        <v>1</v>
      </c>
      <c r="M120" s="39" t="s">
        <v>284</v>
      </c>
      <c r="N120" s="36" t="n">
        <v>13835805301</v>
      </c>
    </row>
    <row r="121" customFormat="false" ht="24" hidden="false" customHeight="true" outlineLevel="0" collapsed="false">
      <c r="A121" s="36" t="n">
        <v>112</v>
      </c>
      <c r="B121" s="36" t="s">
        <v>291</v>
      </c>
      <c r="C121" s="37" t="s">
        <v>48</v>
      </c>
      <c r="D121" s="38" t="s">
        <v>292</v>
      </c>
      <c r="E121" s="38"/>
      <c r="F121" s="36" t="n">
        <v>60</v>
      </c>
      <c r="G121" s="37" t="s">
        <v>42</v>
      </c>
      <c r="H121" s="36" t="n">
        <v>4</v>
      </c>
      <c r="I121" s="36" t="n">
        <v>2000</v>
      </c>
      <c r="J121" s="39" t="s">
        <v>39</v>
      </c>
      <c r="K121" s="40" t="s">
        <v>40</v>
      </c>
      <c r="L121" s="36" t="n">
        <v>1</v>
      </c>
      <c r="M121" s="39" t="s">
        <v>284</v>
      </c>
      <c r="N121" s="36" t="n">
        <v>13663684520</v>
      </c>
    </row>
    <row r="122" customFormat="false" ht="24" hidden="false" customHeight="true" outlineLevel="0" collapsed="false">
      <c r="A122" s="36" t="n">
        <v>113</v>
      </c>
      <c r="B122" s="36" t="s">
        <v>293</v>
      </c>
      <c r="C122" s="37" t="s">
        <v>36</v>
      </c>
      <c r="D122" s="38" t="s">
        <v>294</v>
      </c>
      <c r="E122" s="38"/>
      <c r="F122" s="36" t="n">
        <v>56</v>
      </c>
      <c r="G122" s="37" t="s">
        <v>38</v>
      </c>
      <c r="H122" s="36" t="n">
        <v>4</v>
      </c>
      <c r="I122" s="36" t="n">
        <v>2200</v>
      </c>
      <c r="J122" s="39" t="s">
        <v>39</v>
      </c>
      <c r="K122" s="40" t="s">
        <v>40</v>
      </c>
      <c r="L122" s="36" t="n">
        <v>1</v>
      </c>
      <c r="M122" s="39" t="s">
        <v>284</v>
      </c>
      <c r="N122" s="44" t="s">
        <v>295</v>
      </c>
    </row>
    <row r="123" customFormat="false" ht="24" hidden="false" customHeight="true" outlineLevel="0" collapsed="false">
      <c r="A123" s="36" t="n">
        <v>114</v>
      </c>
      <c r="B123" s="36" t="s">
        <v>296</v>
      </c>
      <c r="C123" s="37" t="s">
        <v>36</v>
      </c>
      <c r="D123" s="38" t="s">
        <v>297</v>
      </c>
      <c r="E123" s="38"/>
      <c r="F123" s="36" t="n">
        <v>66</v>
      </c>
      <c r="G123" s="37" t="s">
        <v>38</v>
      </c>
      <c r="H123" s="36" t="n">
        <v>5</v>
      </c>
      <c r="I123" s="36" t="n">
        <v>2300</v>
      </c>
      <c r="J123" s="39" t="s">
        <v>39</v>
      </c>
      <c r="K123" s="40" t="s">
        <v>40</v>
      </c>
      <c r="L123" s="36" t="n">
        <v>1</v>
      </c>
      <c r="M123" s="39" t="s">
        <v>284</v>
      </c>
      <c r="N123" s="36" t="n">
        <v>15235838344</v>
      </c>
    </row>
    <row r="124" customFormat="false" ht="24" hidden="false" customHeight="true" outlineLevel="0" collapsed="false">
      <c r="A124" s="36" t="n">
        <v>115</v>
      </c>
      <c r="B124" s="36" t="s">
        <v>298</v>
      </c>
      <c r="C124" s="37" t="s">
        <v>36</v>
      </c>
      <c r="D124" s="38" t="s">
        <v>299</v>
      </c>
      <c r="E124" s="38"/>
      <c r="F124" s="36" t="n">
        <v>16</v>
      </c>
      <c r="G124" s="37" t="s">
        <v>42</v>
      </c>
      <c r="H124" s="36" t="n">
        <v>4</v>
      </c>
      <c r="I124" s="36" t="n">
        <v>2300</v>
      </c>
      <c r="J124" s="39" t="s">
        <v>39</v>
      </c>
      <c r="K124" s="40" t="s">
        <v>40</v>
      </c>
      <c r="L124" s="36" t="n">
        <v>1</v>
      </c>
      <c r="M124" s="39" t="s">
        <v>284</v>
      </c>
      <c r="N124" s="36" t="n">
        <v>15135466607</v>
      </c>
    </row>
    <row r="125" customFormat="false" ht="24" hidden="false" customHeight="true" outlineLevel="0" collapsed="false">
      <c r="A125" s="36" t="n">
        <v>116</v>
      </c>
      <c r="B125" s="36" t="s">
        <v>300</v>
      </c>
      <c r="C125" s="37" t="s">
        <v>36</v>
      </c>
      <c r="D125" s="38" t="s">
        <v>301</v>
      </c>
      <c r="E125" s="38"/>
      <c r="F125" s="36" t="n">
        <v>51</v>
      </c>
      <c r="G125" s="37" t="s">
        <v>42</v>
      </c>
      <c r="H125" s="36" t="n">
        <v>4</v>
      </c>
      <c r="I125" s="36" t="n">
        <v>2300</v>
      </c>
      <c r="J125" s="39" t="s">
        <v>39</v>
      </c>
      <c r="K125" s="40" t="s">
        <v>40</v>
      </c>
      <c r="L125" s="36" t="n">
        <v>1</v>
      </c>
      <c r="M125" s="39" t="s">
        <v>284</v>
      </c>
      <c r="N125" s="36" t="n">
        <v>13994847799</v>
      </c>
    </row>
    <row r="126" customFormat="false" ht="24" hidden="false" customHeight="true" outlineLevel="0" collapsed="false">
      <c r="A126" s="36" t="n">
        <v>117</v>
      </c>
      <c r="B126" s="36" t="s">
        <v>302</v>
      </c>
      <c r="C126" s="37" t="s">
        <v>48</v>
      </c>
      <c r="D126" s="38" t="s">
        <v>303</v>
      </c>
      <c r="E126" s="38"/>
      <c r="F126" s="36" t="n">
        <v>25</v>
      </c>
      <c r="G126" s="37" t="s">
        <v>38</v>
      </c>
      <c r="H126" s="36" t="n">
        <v>4</v>
      </c>
      <c r="I126" s="36" t="n">
        <v>2200</v>
      </c>
      <c r="J126" s="39" t="s">
        <v>39</v>
      </c>
      <c r="K126" s="40" t="s">
        <v>40</v>
      </c>
      <c r="L126" s="36" t="n">
        <v>1</v>
      </c>
      <c r="M126" s="39" t="s">
        <v>284</v>
      </c>
      <c r="N126" s="36" t="n">
        <v>18234835751</v>
      </c>
    </row>
    <row r="127" customFormat="false" ht="24" hidden="false" customHeight="true" outlineLevel="0" collapsed="false">
      <c r="A127" s="36" t="n">
        <v>118</v>
      </c>
      <c r="B127" s="36" t="s">
        <v>304</v>
      </c>
      <c r="C127" s="37" t="s">
        <v>36</v>
      </c>
      <c r="D127" s="38" t="s">
        <v>305</v>
      </c>
      <c r="E127" s="38"/>
      <c r="F127" s="36" t="n">
        <v>69</v>
      </c>
      <c r="G127" s="37" t="s">
        <v>42</v>
      </c>
      <c r="H127" s="36" t="n">
        <v>4</v>
      </c>
      <c r="I127" s="36" t="n">
        <v>2200</v>
      </c>
      <c r="J127" s="39" t="s">
        <v>39</v>
      </c>
      <c r="K127" s="40" t="s">
        <v>40</v>
      </c>
      <c r="L127" s="36" t="n">
        <v>1</v>
      </c>
      <c r="M127" s="39" t="s">
        <v>284</v>
      </c>
      <c r="N127" s="36" t="n">
        <v>18735844759</v>
      </c>
    </row>
    <row r="128" customFormat="false" ht="24" hidden="false" customHeight="true" outlineLevel="0" collapsed="false">
      <c r="A128" s="36" t="n">
        <v>119</v>
      </c>
      <c r="B128" s="36" t="s">
        <v>306</v>
      </c>
      <c r="C128" s="37" t="s">
        <v>48</v>
      </c>
      <c r="D128" s="38" t="s">
        <v>307</v>
      </c>
      <c r="E128" s="38"/>
      <c r="F128" s="36" t="n">
        <v>81</v>
      </c>
      <c r="G128" s="37" t="s">
        <v>42</v>
      </c>
      <c r="H128" s="36" t="n">
        <v>1</v>
      </c>
      <c r="I128" s="36" t="n">
        <v>1500</v>
      </c>
      <c r="J128" s="39" t="s">
        <v>39</v>
      </c>
      <c r="K128" s="40" t="s">
        <v>40</v>
      </c>
      <c r="L128" s="36" t="n">
        <v>1</v>
      </c>
      <c r="M128" s="39" t="s">
        <v>284</v>
      </c>
      <c r="N128" s="36" t="n">
        <v>18635154407</v>
      </c>
    </row>
    <row r="129" customFormat="false" ht="24" hidden="false" customHeight="true" outlineLevel="0" collapsed="false">
      <c r="A129" s="36" t="n">
        <v>120</v>
      </c>
      <c r="B129" s="36" t="s">
        <v>308</v>
      </c>
      <c r="C129" s="37" t="s">
        <v>36</v>
      </c>
      <c r="D129" s="38" t="s">
        <v>309</v>
      </c>
      <c r="E129" s="38"/>
      <c r="F129" s="36" t="n">
        <v>47</v>
      </c>
      <c r="G129" s="37" t="s">
        <v>38</v>
      </c>
      <c r="H129" s="36" t="n">
        <v>5</v>
      </c>
      <c r="I129" s="36" t="n">
        <v>2000</v>
      </c>
      <c r="J129" s="39" t="s">
        <v>39</v>
      </c>
      <c r="K129" s="40" t="s">
        <v>40</v>
      </c>
      <c r="L129" s="36" t="n">
        <v>2</v>
      </c>
      <c r="M129" s="39" t="s">
        <v>310</v>
      </c>
      <c r="N129" s="36" t="n">
        <v>15135855220</v>
      </c>
    </row>
    <row r="130" customFormat="false" ht="24" hidden="false" customHeight="true" outlineLevel="0" collapsed="false">
      <c r="A130" s="36" t="n">
        <v>121</v>
      </c>
      <c r="B130" s="36" t="s">
        <v>311</v>
      </c>
      <c r="C130" s="37" t="s">
        <v>36</v>
      </c>
      <c r="D130" s="38" t="s">
        <v>312</v>
      </c>
      <c r="E130" s="38"/>
      <c r="F130" s="36" t="n">
        <v>38</v>
      </c>
      <c r="G130" s="37" t="s">
        <v>42</v>
      </c>
      <c r="H130" s="36" t="n">
        <v>2</v>
      </c>
      <c r="I130" s="36" t="n">
        <v>2000</v>
      </c>
      <c r="J130" s="39" t="s">
        <v>39</v>
      </c>
      <c r="K130" s="40" t="s">
        <v>40</v>
      </c>
      <c r="L130" s="36" t="n">
        <v>1</v>
      </c>
      <c r="M130" s="39" t="s">
        <v>310</v>
      </c>
      <c r="N130" s="36" t="n">
        <v>13834014079</v>
      </c>
    </row>
    <row r="131" customFormat="false" ht="24" hidden="false" customHeight="true" outlineLevel="0" collapsed="false">
      <c r="A131" s="36" t="n">
        <v>122</v>
      </c>
      <c r="B131" s="36" t="s">
        <v>313</v>
      </c>
      <c r="C131" s="37" t="s">
        <v>36</v>
      </c>
      <c r="D131" s="38" t="s">
        <v>314</v>
      </c>
      <c r="E131" s="38"/>
      <c r="F131" s="36" t="n">
        <v>61</v>
      </c>
      <c r="G131" s="37" t="s">
        <v>38</v>
      </c>
      <c r="H131" s="36" t="n">
        <v>2</v>
      </c>
      <c r="I131" s="36" t="n">
        <v>2000</v>
      </c>
      <c r="J131" s="39" t="s">
        <v>39</v>
      </c>
      <c r="K131" s="40" t="s">
        <v>40</v>
      </c>
      <c r="L131" s="36" t="n">
        <v>1</v>
      </c>
      <c r="M131" s="39" t="s">
        <v>208</v>
      </c>
      <c r="N131" s="36" t="n">
        <v>13753804424</v>
      </c>
    </row>
    <row r="132" customFormat="false" ht="24" hidden="false" customHeight="true" outlineLevel="0" collapsed="false">
      <c r="A132" s="36" t="n">
        <v>123</v>
      </c>
      <c r="B132" s="36" t="s">
        <v>315</v>
      </c>
      <c r="C132" s="37" t="s">
        <v>48</v>
      </c>
      <c r="D132" s="38" t="s">
        <v>316</v>
      </c>
      <c r="E132" s="38"/>
      <c r="F132" s="36" t="n">
        <v>20</v>
      </c>
      <c r="G132" s="37" t="s">
        <v>42</v>
      </c>
      <c r="H132" s="36" t="n">
        <v>4</v>
      </c>
      <c r="I132" s="36" t="n">
        <v>2000</v>
      </c>
      <c r="J132" s="39" t="s">
        <v>39</v>
      </c>
      <c r="K132" s="40" t="s">
        <v>40</v>
      </c>
      <c r="L132" s="36" t="n">
        <v>1</v>
      </c>
      <c r="M132" s="39" t="s">
        <v>208</v>
      </c>
      <c r="N132" s="36" t="n">
        <v>15535816955</v>
      </c>
    </row>
    <row r="133" customFormat="false" ht="24" hidden="false" customHeight="true" outlineLevel="0" collapsed="false">
      <c r="A133" s="36" t="n">
        <v>124</v>
      </c>
      <c r="B133" s="36" t="s">
        <v>317</v>
      </c>
      <c r="C133" s="37" t="s">
        <v>36</v>
      </c>
      <c r="D133" s="38" t="s">
        <v>318</v>
      </c>
      <c r="E133" s="38"/>
      <c r="F133" s="36" t="n">
        <v>58</v>
      </c>
      <c r="G133" s="37" t="s">
        <v>42</v>
      </c>
      <c r="H133" s="36" t="n">
        <v>2</v>
      </c>
      <c r="I133" s="36" t="n">
        <v>2100</v>
      </c>
      <c r="J133" s="39" t="s">
        <v>39</v>
      </c>
      <c r="K133" s="40" t="s">
        <v>40</v>
      </c>
      <c r="L133" s="36" t="n">
        <v>1</v>
      </c>
      <c r="M133" s="39" t="s">
        <v>208</v>
      </c>
      <c r="N133" s="36" t="n">
        <v>18735359845</v>
      </c>
    </row>
    <row r="134" customFormat="false" ht="24" hidden="false" customHeight="true" outlineLevel="0" collapsed="false">
      <c r="A134" s="36" t="n">
        <v>125</v>
      </c>
      <c r="B134" s="36" t="s">
        <v>319</v>
      </c>
      <c r="C134" s="37" t="s">
        <v>36</v>
      </c>
      <c r="D134" s="38" t="s">
        <v>320</v>
      </c>
      <c r="E134" s="38"/>
      <c r="F134" s="36" t="n">
        <v>40</v>
      </c>
      <c r="G134" s="37" t="s">
        <v>42</v>
      </c>
      <c r="H134" s="36" t="n">
        <v>1</v>
      </c>
      <c r="I134" s="36" t="n">
        <v>2800</v>
      </c>
      <c r="J134" s="39" t="s">
        <v>39</v>
      </c>
      <c r="K134" s="40" t="s">
        <v>40</v>
      </c>
      <c r="L134" s="36" t="n">
        <v>1</v>
      </c>
      <c r="M134" s="39" t="s">
        <v>208</v>
      </c>
      <c r="N134" s="36" t="n">
        <v>15035861252</v>
      </c>
    </row>
    <row r="135" customFormat="false" ht="24" hidden="false" customHeight="true" outlineLevel="0" collapsed="false">
      <c r="A135" s="36" t="n">
        <v>126</v>
      </c>
      <c r="B135" s="36" t="s">
        <v>321</v>
      </c>
      <c r="C135" s="37" t="s">
        <v>36</v>
      </c>
      <c r="D135" s="38" t="s">
        <v>322</v>
      </c>
      <c r="E135" s="38"/>
      <c r="F135" s="36" t="n">
        <v>40</v>
      </c>
      <c r="G135" s="37" t="s">
        <v>42</v>
      </c>
      <c r="H135" s="36" t="n">
        <v>6</v>
      </c>
      <c r="I135" s="36" t="n">
        <v>2800</v>
      </c>
      <c r="J135" s="39" t="s">
        <v>39</v>
      </c>
      <c r="K135" s="40" t="s">
        <v>40</v>
      </c>
      <c r="L135" s="36" t="n">
        <v>1</v>
      </c>
      <c r="M135" s="39" t="s">
        <v>208</v>
      </c>
      <c r="N135" s="36" t="n">
        <v>13753354812</v>
      </c>
    </row>
    <row r="136" customFormat="false" ht="24" hidden="false" customHeight="true" outlineLevel="0" collapsed="false">
      <c r="A136" s="36" t="n">
        <v>127</v>
      </c>
      <c r="B136" s="36" t="s">
        <v>323</v>
      </c>
      <c r="C136" s="37" t="s">
        <v>36</v>
      </c>
      <c r="D136" s="38" t="s">
        <v>324</v>
      </c>
      <c r="E136" s="38"/>
      <c r="F136" s="36" t="n">
        <v>37</v>
      </c>
      <c r="G136" s="37" t="s">
        <v>42</v>
      </c>
      <c r="H136" s="36" t="n">
        <v>5</v>
      </c>
      <c r="I136" s="36" t="n">
        <v>2500</v>
      </c>
      <c r="J136" s="39" t="s">
        <v>39</v>
      </c>
      <c r="K136" s="40" t="s">
        <v>40</v>
      </c>
      <c r="L136" s="36" t="n">
        <v>1</v>
      </c>
      <c r="M136" s="39" t="s">
        <v>208</v>
      </c>
      <c r="N136" s="36" t="n">
        <v>15234821504</v>
      </c>
    </row>
    <row r="137" customFormat="false" ht="24" hidden="false" customHeight="true" outlineLevel="0" collapsed="false">
      <c r="A137" s="36" t="n">
        <v>128</v>
      </c>
      <c r="B137" s="36" t="s">
        <v>325</v>
      </c>
      <c r="C137" s="37" t="s">
        <v>36</v>
      </c>
      <c r="D137" s="38" t="s">
        <v>326</v>
      </c>
      <c r="E137" s="38"/>
      <c r="F137" s="36" t="n">
        <v>49</v>
      </c>
      <c r="G137" s="37" t="s">
        <v>42</v>
      </c>
      <c r="H137" s="36" t="n">
        <v>4</v>
      </c>
      <c r="I137" s="36" t="n">
        <v>2500</v>
      </c>
      <c r="J137" s="39" t="s">
        <v>39</v>
      </c>
      <c r="K137" s="40" t="s">
        <v>40</v>
      </c>
      <c r="L137" s="36" t="n">
        <v>1</v>
      </c>
      <c r="M137" s="39" t="s">
        <v>208</v>
      </c>
      <c r="N137" s="36" t="n">
        <v>13835804518</v>
      </c>
    </row>
    <row r="138" customFormat="false" ht="24" hidden="false" customHeight="true" outlineLevel="0" collapsed="false">
      <c r="A138" s="36" t="n">
        <v>129</v>
      </c>
      <c r="B138" s="36" t="s">
        <v>327</v>
      </c>
      <c r="C138" s="37" t="s">
        <v>36</v>
      </c>
      <c r="D138" s="38" t="s">
        <v>328</v>
      </c>
      <c r="E138" s="38"/>
      <c r="F138" s="36" t="n">
        <v>40</v>
      </c>
      <c r="G138" s="37" t="s">
        <v>42</v>
      </c>
      <c r="H138" s="36" t="n">
        <v>6</v>
      </c>
      <c r="I138" s="36" t="n">
        <v>2000</v>
      </c>
      <c r="J138" s="39" t="s">
        <v>39</v>
      </c>
      <c r="K138" s="40" t="s">
        <v>40</v>
      </c>
      <c r="L138" s="36" t="n">
        <v>1</v>
      </c>
      <c r="M138" s="39" t="s">
        <v>208</v>
      </c>
      <c r="N138" s="36" t="n">
        <v>13834763316</v>
      </c>
    </row>
    <row r="139" customFormat="false" ht="24" hidden="false" customHeight="true" outlineLevel="0" collapsed="false">
      <c r="A139" s="36" t="n">
        <v>130</v>
      </c>
      <c r="B139" s="36" t="s">
        <v>329</v>
      </c>
      <c r="C139" s="37" t="s">
        <v>36</v>
      </c>
      <c r="D139" s="38" t="s">
        <v>330</v>
      </c>
      <c r="E139" s="38"/>
      <c r="F139" s="36" t="n">
        <v>49</v>
      </c>
      <c r="G139" s="37" t="s">
        <v>42</v>
      </c>
      <c r="H139" s="36" t="n">
        <v>3</v>
      </c>
      <c r="I139" s="36" t="n">
        <v>2000</v>
      </c>
      <c r="J139" s="39" t="s">
        <v>39</v>
      </c>
      <c r="K139" s="40" t="s">
        <v>40</v>
      </c>
      <c r="L139" s="36" t="n">
        <v>1</v>
      </c>
      <c r="M139" s="39" t="s">
        <v>208</v>
      </c>
      <c r="N139" s="36" t="n">
        <v>15534353788</v>
      </c>
    </row>
    <row r="140" customFormat="false" ht="24" hidden="false" customHeight="true" outlineLevel="0" collapsed="false">
      <c r="A140" s="36" t="n">
        <v>131</v>
      </c>
      <c r="B140" s="36" t="s">
        <v>331</v>
      </c>
      <c r="C140" s="37" t="s">
        <v>36</v>
      </c>
      <c r="D140" s="38" t="s">
        <v>332</v>
      </c>
      <c r="E140" s="38"/>
      <c r="F140" s="36" t="n">
        <v>54</v>
      </c>
      <c r="G140" s="37" t="s">
        <v>42</v>
      </c>
      <c r="H140" s="36" t="n">
        <v>2</v>
      </c>
      <c r="I140" s="36" t="n">
        <v>2900</v>
      </c>
      <c r="J140" s="39" t="s">
        <v>39</v>
      </c>
      <c r="K140" s="40" t="s">
        <v>40</v>
      </c>
      <c r="L140" s="36" t="n">
        <v>1</v>
      </c>
      <c r="M140" s="39" t="s">
        <v>208</v>
      </c>
      <c r="N140" s="36" t="n">
        <v>15234817308</v>
      </c>
    </row>
    <row r="141" customFormat="false" ht="24" hidden="false" customHeight="true" outlineLevel="0" collapsed="false">
      <c r="A141" s="36" t="n">
        <v>132</v>
      </c>
      <c r="B141" s="36" t="s">
        <v>333</v>
      </c>
      <c r="C141" s="37" t="s">
        <v>36</v>
      </c>
      <c r="D141" s="38" t="s">
        <v>334</v>
      </c>
      <c r="E141" s="38"/>
      <c r="F141" s="36" t="n">
        <v>58</v>
      </c>
      <c r="G141" s="37" t="s">
        <v>42</v>
      </c>
      <c r="H141" s="36" t="n">
        <v>3</v>
      </c>
      <c r="I141" s="36" t="n">
        <v>2000</v>
      </c>
      <c r="J141" s="39" t="s">
        <v>39</v>
      </c>
      <c r="K141" s="40" t="s">
        <v>40</v>
      </c>
      <c r="L141" s="36" t="n">
        <v>1</v>
      </c>
      <c r="M141" s="39" t="s">
        <v>208</v>
      </c>
      <c r="N141" s="36" t="n">
        <v>15935831242</v>
      </c>
    </row>
    <row r="142" customFormat="false" ht="24" hidden="false" customHeight="true" outlineLevel="0" collapsed="false">
      <c r="A142" s="36" t="n">
        <v>133</v>
      </c>
      <c r="B142" s="36" t="s">
        <v>335</v>
      </c>
      <c r="C142" s="37" t="s">
        <v>48</v>
      </c>
      <c r="D142" s="38" t="s">
        <v>336</v>
      </c>
      <c r="E142" s="38"/>
      <c r="F142" s="36" t="n">
        <v>46</v>
      </c>
      <c r="G142" s="37" t="s">
        <v>38</v>
      </c>
      <c r="H142" s="36" t="n">
        <v>4</v>
      </c>
      <c r="I142" s="36" t="n">
        <v>2000</v>
      </c>
      <c r="J142" s="39" t="s">
        <v>39</v>
      </c>
      <c r="K142" s="40" t="s">
        <v>40</v>
      </c>
      <c r="L142" s="43" t="n">
        <v>2</v>
      </c>
      <c r="M142" s="39" t="s">
        <v>208</v>
      </c>
      <c r="N142" s="36" t="n">
        <v>15035861641</v>
      </c>
    </row>
    <row r="143" customFormat="false" ht="24" hidden="false" customHeight="true" outlineLevel="0" collapsed="false">
      <c r="A143" s="36" t="n">
        <v>134</v>
      </c>
      <c r="B143" s="36" t="s">
        <v>337</v>
      </c>
      <c r="C143" s="37" t="s">
        <v>36</v>
      </c>
      <c r="D143" s="38" t="s">
        <v>338</v>
      </c>
      <c r="E143" s="38"/>
      <c r="F143" s="36" t="n">
        <v>52</v>
      </c>
      <c r="G143" s="37" t="s">
        <v>42</v>
      </c>
      <c r="H143" s="36" t="n">
        <v>3</v>
      </c>
      <c r="I143" s="36" t="n">
        <v>2300</v>
      </c>
      <c r="J143" s="39" t="s">
        <v>39</v>
      </c>
      <c r="K143" s="40" t="s">
        <v>40</v>
      </c>
      <c r="L143" s="36" t="n">
        <v>1</v>
      </c>
      <c r="M143" s="39" t="s">
        <v>208</v>
      </c>
      <c r="N143" s="36" t="n">
        <v>13753852675</v>
      </c>
    </row>
    <row r="144" customFormat="false" ht="24" hidden="false" customHeight="true" outlineLevel="0" collapsed="false">
      <c r="A144" s="36" t="n">
        <v>135</v>
      </c>
      <c r="B144" s="36" t="s">
        <v>339</v>
      </c>
      <c r="C144" s="37" t="s">
        <v>36</v>
      </c>
      <c r="D144" s="38" t="s">
        <v>340</v>
      </c>
      <c r="E144" s="38"/>
      <c r="F144" s="36" t="n">
        <v>57</v>
      </c>
      <c r="G144" s="37" t="s">
        <v>42</v>
      </c>
      <c r="H144" s="36" t="n">
        <v>4</v>
      </c>
      <c r="I144" s="36" t="n">
        <v>3000</v>
      </c>
      <c r="J144" s="39" t="s">
        <v>39</v>
      </c>
      <c r="K144" s="40" t="s">
        <v>40</v>
      </c>
      <c r="L144" s="36" t="n">
        <v>1</v>
      </c>
      <c r="M144" s="39" t="s">
        <v>208</v>
      </c>
      <c r="N144" s="36" t="n">
        <v>18703584967</v>
      </c>
    </row>
    <row r="145" customFormat="false" ht="24" hidden="false" customHeight="true" outlineLevel="0" collapsed="false">
      <c r="A145" s="36" t="n">
        <v>136</v>
      </c>
      <c r="B145" s="36" t="s">
        <v>341</v>
      </c>
      <c r="C145" s="37" t="s">
        <v>36</v>
      </c>
      <c r="D145" s="38" t="s">
        <v>342</v>
      </c>
      <c r="E145" s="38"/>
      <c r="F145" s="36" t="n">
        <v>43</v>
      </c>
      <c r="G145" s="37" t="s">
        <v>42</v>
      </c>
      <c r="H145" s="36" t="n">
        <v>1</v>
      </c>
      <c r="I145" s="36" t="n">
        <v>3000</v>
      </c>
      <c r="J145" s="39" t="s">
        <v>39</v>
      </c>
      <c r="K145" s="40" t="s">
        <v>47</v>
      </c>
      <c r="L145" s="36" t="n">
        <v>1</v>
      </c>
      <c r="M145" s="39" t="s">
        <v>208</v>
      </c>
      <c r="N145" s="36" t="n">
        <v>13623583730</v>
      </c>
    </row>
    <row r="146" customFormat="false" ht="24" hidden="false" customHeight="true" outlineLevel="0" collapsed="false">
      <c r="A146" s="36" t="n">
        <v>137</v>
      </c>
      <c r="B146" s="36" t="s">
        <v>343</v>
      </c>
      <c r="C146" s="37" t="s">
        <v>36</v>
      </c>
      <c r="D146" s="38" t="s">
        <v>344</v>
      </c>
      <c r="E146" s="38"/>
      <c r="F146" s="36" t="n">
        <v>44</v>
      </c>
      <c r="G146" s="37" t="s">
        <v>42</v>
      </c>
      <c r="H146" s="36" t="n">
        <v>5</v>
      </c>
      <c r="I146" s="36" t="n">
        <v>2000</v>
      </c>
      <c r="J146" s="39" t="s">
        <v>39</v>
      </c>
      <c r="K146" s="40" t="s">
        <v>40</v>
      </c>
      <c r="L146" s="36" t="n">
        <v>1</v>
      </c>
      <c r="M146" s="39" t="s">
        <v>208</v>
      </c>
      <c r="N146" s="36" t="n">
        <v>15035869801</v>
      </c>
    </row>
    <row r="147" customFormat="false" ht="24" hidden="false" customHeight="true" outlineLevel="0" collapsed="false">
      <c r="A147" s="36" t="n">
        <v>138</v>
      </c>
      <c r="B147" s="36" t="s">
        <v>345</v>
      </c>
      <c r="C147" s="37" t="s">
        <v>36</v>
      </c>
      <c r="D147" s="38" t="s">
        <v>346</v>
      </c>
      <c r="E147" s="38"/>
      <c r="F147" s="36" t="n">
        <v>77</v>
      </c>
      <c r="G147" s="37" t="s">
        <v>42</v>
      </c>
      <c r="H147" s="36" t="n">
        <v>2</v>
      </c>
      <c r="I147" s="36" t="n">
        <v>2800</v>
      </c>
      <c r="J147" s="39" t="s">
        <v>39</v>
      </c>
      <c r="K147" s="40" t="s">
        <v>40</v>
      </c>
      <c r="L147" s="36" t="n">
        <v>1</v>
      </c>
      <c r="M147" s="39" t="s">
        <v>208</v>
      </c>
      <c r="N147" s="44" t="s">
        <v>347</v>
      </c>
    </row>
    <row r="148" customFormat="false" ht="24" hidden="false" customHeight="true" outlineLevel="0" collapsed="false">
      <c r="A148" s="36" t="n">
        <v>139</v>
      </c>
      <c r="B148" s="36" t="s">
        <v>348</v>
      </c>
      <c r="C148" s="37" t="s">
        <v>36</v>
      </c>
      <c r="D148" s="38" t="s">
        <v>349</v>
      </c>
      <c r="E148" s="38"/>
      <c r="F148" s="36" t="n">
        <v>41</v>
      </c>
      <c r="G148" s="37" t="s">
        <v>42</v>
      </c>
      <c r="H148" s="36" t="n">
        <v>4</v>
      </c>
      <c r="I148" s="36" t="n">
        <v>1500</v>
      </c>
      <c r="J148" s="39" t="s">
        <v>39</v>
      </c>
      <c r="K148" s="40" t="s">
        <v>40</v>
      </c>
      <c r="L148" s="36" t="n">
        <v>1</v>
      </c>
      <c r="M148" s="39" t="s">
        <v>350</v>
      </c>
      <c r="N148" s="36" t="n">
        <v>15903589467</v>
      </c>
    </row>
    <row r="149" customFormat="false" ht="24" hidden="false" customHeight="true" outlineLevel="0" collapsed="false">
      <c r="A149" s="36" t="n">
        <v>140</v>
      </c>
      <c r="B149" s="36" t="s">
        <v>351</v>
      </c>
      <c r="C149" s="37" t="s">
        <v>36</v>
      </c>
      <c r="D149" s="38" t="s">
        <v>352</v>
      </c>
      <c r="E149" s="38"/>
      <c r="F149" s="36" t="n">
        <v>40</v>
      </c>
      <c r="G149" s="37" t="s">
        <v>42</v>
      </c>
      <c r="H149" s="36" t="n">
        <v>3</v>
      </c>
      <c r="I149" s="36" t="n">
        <v>1000</v>
      </c>
      <c r="J149" s="39" t="s">
        <v>39</v>
      </c>
      <c r="K149" s="40" t="s">
        <v>40</v>
      </c>
      <c r="L149" s="36" t="n">
        <v>1</v>
      </c>
      <c r="M149" s="39" t="s">
        <v>350</v>
      </c>
      <c r="N149" s="36" t="n">
        <v>13753382766</v>
      </c>
    </row>
    <row r="150" customFormat="false" ht="24" hidden="false" customHeight="true" outlineLevel="0" collapsed="false">
      <c r="A150" s="36" t="n">
        <v>141</v>
      </c>
      <c r="B150" s="36" t="s">
        <v>353</v>
      </c>
      <c r="C150" s="37" t="s">
        <v>36</v>
      </c>
      <c r="D150" s="38" t="s">
        <v>354</v>
      </c>
      <c r="E150" s="38"/>
      <c r="F150" s="36" t="n">
        <v>56</v>
      </c>
      <c r="G150" s="37" t="s">
        <v>38</v>
      </c>
      <c r="H150" s="36" t="n">
        <v>4</v>
      </c>
      <c r="I150" s="36" t="n">
        <v>1000</v>
      </c>
      <c r="J150" s="39" t="s">
        <v>39</v>
      </c>
      <c r="K150" s="40" t="s">
        <v>40</v>
      </c>
      <c r="L150" s="36" t="n">
        <v>1</v>
      </c>
      <c r="M150" s="39" t="s">
        <v>350</v>
      </c>
      <c r="N150" s="36" t="n">
        <v>15135836921</v>
      </c>
    </row>
    <row r="151" customFormat="false" ht="24" hidden="false" customHeight="true" outlineLevel="0" collapsed="false">
      <c r="A151" s="36" t="n">
        <v>142</v>
      </c>
      <c r="B151" s="36" t="s">
        <v>355</v>
      </c>
      <c r="C151" s="37" t="s">
        <v>36</v>
      </c>
      <c r="D151" s="38" t="s">
        <v>356</v>
      </c>
      <c r="E151" s="38"/>
      <c r="F151" s="36" t="n">
        <v>51</v>
      </c>
      <c r="G151" s="37" t="s">
        <v>38</v>
      </c>
      <c r="H151" s="36" t="n">
        <v>4</v>
      </c>
      <c r="I151" s="36" t="n">
        <v>1500</v>
      </c>
      <c r="J151" s="39" t="s">
        <v>39</v>
      </c>
      <c r="K151" s="40" t="s">
        <v>40</v>
      </c>
      <c r="L151" s="36" t="n">
        <v>1</v>
      </c>
      <c r="M151" s="39" t="s">
        <v>350</v>
      </c>
      <c r="N151" s="36" t="n">
        <v>15035361369</v>
      </c>
    </row>
    <row r="152" customFormat="false" ht="24" hidden="false" customHeight="true" outlineLevel="0" collapsed="false">
      <c r="A152" s="36" t="n">
        <v>143</v>
      </c>
      <c r="B152" s="36" t="s">
        <v>357</v>
      </c>
      <c r="C152" s="37" t="s">
        <v>36</v>
      </c>
      <c r="D152" s="38" t="s">
        <v>358</v>
      </c>
      <c r="E152" s="38"/>
      <c r="F152" s="36" t="n">
        <v>59</v>
      </c>
      <c r="G152" s="37" t="s">
        <v>38</v>
      </c>
      <c r="H152" s="36" t="n">
        <v>3</v>
      </c>
      <c r="I152" s="36" t="n">
        <v>1500</v>
      </c>
      <c r="J152" s="39" t="s">
        <v>39</v>
      </c>
      <c r="K152" s="40" t="s">
        <v>40</v>
      </c>
      <c r="L152" s="36" t="n">
        <v>1</v>
      </c>
      <c r="M152" s="39" t="s">
        <v>208</v>
      </c>
      <c r="N152" s="36" t="n">
        <v>13453899005</v>
      </c>
    </row>
    <row r="153" customFormat="false" ht="24" hidden="false" customHeight="true" outlineLevel="0" collapsed="false">
      <c r="A153" s="36" t="n">
        <v>144</v>
      </c>
      <c r="B153" s="47" t="s">
        <v>359</v>
      </c>
      <c r="C153" s="37" t="s">
        <v>48</v>
      </c>
      <c r="D153" s="38" t="s">
        <v>360</v>
      </c>
      <c r="E153" s="38"/>
      <c r="F153" s="47" t="n">
        <v>33</v>
      </c>
      <c r="G153" s="37" t="s">
        <v>38</v>
      </c>
      <c r="H153" s="47" t="n">
        <v>4</v>
      </c>
      <c r="I153" s="47" t="n">
        <v>1500</v>
      </c>
      <c r="J153" s="48" t="s">
        <v>39</v>
      </c>
      <c r="K153" s="37" t="s">
        <v>47</v>
      </c>
      <c r="L153" s="49" t="n">
        <v>1</v>
      </c>
      <c r="M153" s="48" t="s">
        <v>350</v>
      </c>
      <c r="N153" s="47" t="n">
        <v>15525072565</v>
      </c>
    </row>
    <row r="154" customFormat="false" ht="24" hidden="false" customHeight="true" outlineLevel="0" collapsed="false">
      <c r="A154" s="36" t="n">
        <v>144</v>
      </c>
      <c r="B154" s="36" t="s">
        <v>359</v>
      </c>
      <c r="C154" s="37" t="s">
        <v>48</v>
      </c>
      <c r="D154" s="38" t="s">
        <v>361</v>
      </c>
      <c r="E154" s="38"/>
      <c r="F154" s="36" t="n">
        <v>33</v>
      </c>
      <c r="G154" s="37" t="s">
        <v>38</v>
      </c>
      <c r="H154" s="36" t="n">
        <v>4</v>
      </c>
      <c r="I154" s="36" t="n">
        <v>1500</v>
      </c>
      <c r="J154" s="39" t="s">
        <v>39</v>
      </c>
      <c r="K154" s="40" t="s">
        <v>40</v>
      </c>
      <c r="L154" s="43" t="n">
        <v>1</v>
      </c>
      <c r="M154" s="39" t="s">
        <v>350</v>
      </c>
      <c r="N154" s="36" t="n">
        <v>15525072565</v>
      </c>
    </row>
    <row r="155" customFormat="false" ht="24" hidden="false" customHeight="true" outlineLevel="0" collapsed="false">
      <c r="A155" s="36" t="n">
        <v>145</v>
      </c>
      <c r="B155" s="36" t="s">
        <v>362</v>
      </c>
      <c r="C155" s="37" t="s">
        <v>36</v>
      </c>
      <c r="D155" s="38" t="s">
        <v>363</v>
      </c>
      <c r="E155" s="38"/>
      <c r="F155" s="36" t="n">
        <v>49</v>
      </c>
      <c r="G155" s="37" t="s">
        <v>38</v>
      </c>
      <c r="H155" s="36" t="n">
        <v>3</v>
      </c>
      <c r="I155" s="36" t="n">
        <v>800</v>
      </c>
      <c r="J155" s="39" t="s">
        <v>39</v>
      </c>
      <c r="K155" s="40" t="s">
        <v>40</v>
      </c>
      <c r="L155" s="36" t="n">
        <v>2</v>
      </c>
      <c r="M155" s="39" t="s">
        <v>364</v>
      </c>
      <c r="N155" s="36" t="n">
        <v>13753830626</v>
      </c>
    </row>
    <row r="156" customFormat="false" ht="24" hidden="false" customHeight="true" outlineLevel="0" collapsed="false">
      <c r="A156" s="36" t="n">
        <v>146</v>
      </c>
      <c r="B156" s="36" t="s">
        <v>365</v>
      </c>
      <c r="C156" s="37" t="s">
        <v>36</v>
      </c>
      <c r="D156" s="38" t="s">
        <v>366</v>
      </c>
      <c r="E156" s="38"/>
      <c r="F156" s="36" t="n">
        <v>56</v>
      </c>
      <c r="G156" s="37" t="s">
        <v>38</v>
      </c>
      <c r="H156" s="36" t="n">
        <v>1</v>
      </c>
      <c r="I156" s="36" t="n">
        <v>700</v>
      </c>
      <c r="J156" s="39" t="s">
        <v>39</v>
      </c>
      <c r="K156" s="40" t="s">
        <v>40</v>
      </c>
      <c r="L156" s="36" t="n">
        <v>1</v>
      </c>
      <c r="M156" s="39" t="s">
        <v>364</v>
      </c>
      <c r="N156" s="36" t="n">
        <v>15935844784</v>
      </c>
    </row>
    <row r="157" customFormat="false" ht="24" hidden="false" customHeight="true" outlineLevel="0" collapsed="false">
      <c r="A157" s="36" t="n">
        <v>147</v>
      </c>
      <c r="B157" s="36" t="s">
        <v>367</v>
      </c>
      <c r="C157" s="37" t="s">
        <v>48</v>
      </c>
      <c r="D157" s="38" t="s">
        <v>368</v>
      </c>
      <c r="E157" s="38"/>
      <c r="F157" s="36" t="n">
        <v>37</v>
      </c>
      <c r="G157" s="37" t="s">
        <v>38</v>
      </c>
      <c r="H157" s="36" t="n">
        <v>4</v>
      </c>
      <c r="I157" s="36" t="n">
        <v>800</v>
      </c>
      <c r="J157" s="39" t="s">
        <v>39</v>
      </c>
      <c r="K157" s="40" t="s">
        <v>40</v>
      </c>
      <c r="L157" s="36" t="n">
        <v>1</v>
      </c>
      <c r="M157" s="39" t="s">
        <v>364</v>
      </c>
      <c r="N157" s="36" t="n">
        <v>15935086287</v>
      </c>
    </row>
    <row r="158" customFormat="false" ht="24" hidden="false" customHeight="true" outlineLevel="0" collapsed="false">
      <c r="A158" s="36" t="n">
        <v>148</v>
      </c>
      <c r="B158" s="36" t="s">
        <v>369</v>
      </c>
      <c r="C158" s="37" t="s">
        <v>36</v>
      </c>
      <c r="D158" s="38" t="s">
        <v>370</v>
      </c>
      <c r="E158" s="38"/>
      <c r="F158" s="36" t="n">
        <v>64</v>
      </c>
      <c r="G158" s="37" t="s">
        <v>38</v>
      </c>
      <c r="H158" s="36" t="n">
        <v>2</v>
      </c>
      <c r="I158" s="36" t="n">
        <v>300</v>
      </c>
      <c r="J158" s="39" t="s">
        <v>39</v>
      </c>
      <c r="K158" s="40" t="s">
        <v>40</v>
      </c>
      <c r="L158" s="36" t="n">
        <v>1</v>
      </c>
      <c r="M158" s="39" t="s">
        <v>364</v>
      </c>
      <c r="N158" s="36" t="n">
        <v>15935094863</v>
      </c>
    </row>
    <row r="159" customFormat="false" ht="24" hidden="false" customHeight="true" outlineLevel="0" collapsed="false">
      <c r="A159" s="36" t="n">
        <v>149</v>
      </c>
      <c r="B159" s="36" t="s">
        <v>371</v>
      </c>
      <c r="C159" s="37" t="s">
        <v>36</v>
      </c>
      <c r="D159" s="38" t="s">
        <v>372</v>
      </c>
      <c r="E159" s="38"/>
      <c r="F159" s="36" t="n">
        <v>52</v>
      </c>
      <c r="G159" s="37" t="s">
        <v>38</v>
      </c>
      <c r="H159" s="36" t="n">
        <v>4</v>
      </c>
      <c r="I159" s="36" t="n">
        <v>2200</v>
      </c>
      <c r="J159" s="39" t="s">
        <v>39</v>
      </c>
      <c r="K159" s="40" t="s">
        <v>47</v>
      </c>
      <c r="L159" s="36" t="n">
        <v>1</v>
      </c>
      <c r="M159" s="39" t="s">
        <v>284</v>
      </c>
      <c r="N159" s="44" t="s">
        <v>373</v>
      </c>
    </row>
    <row r="160" customFormat="false" ht="24" hidden="false" customHeight="true" outlineLevel="0" collapsed="false">
      <c r="A160" s="36" t="n">
        <v>150</v>
      </c>
      <c r="B160" s="36" t="s">
        <v>374</v>
      </c>
      <c r="C160" s="37" t="s">
        <v>36</v>
      </c>
      <c r="D160" s="38" t="s">
        <v>375</v>
      </c>
      <c r="E160" s="38"/>
      <c r="F160" s="36" t="n">
        <v>37</v>
      </c>
      <c r="G160" s="37" t="s">
        <v>38</v>
      </c>
      <c r="H160" s="36" t="n">
        <v>3</v>
      </c>
      <c r="I160" s="36" t="n">
        <v>2100</v>
      </c>
      <c r="J160" s="39" t="s">
        <v>39</v>
      </c>
      <c r="K160" s="40" t="s">
        <v>47</v>
      </c>
      <c r="L160" s="36" t="n">
        <v>1</v>
      </c>
      <c r="M160" s="39" t="s">
        <v>284</v>
      </c>
      <c r="N160" s="36" t="n">
        <v>13753389120</v>
      </c>
    </row>
    <row r="161" customFormat="false" ht="24" hidden="false" customHeight="true" outlineLevel="0" collapsed="false">
      <c r="A161" s="36" t="n">
        <v>151</v>
      </c>
      <c r="B161" s="36" t="s">
        <v>376</v>
      </c>
      <c r="C161" s="37" t="s">
        <v>48</v>
      </c>
      <c r="D161" s="38" t="s">
        <v>377</v>
      </c>
      <c r="E161" s="38"/>
      <c r="F161" s="36" t="n">
        <v>64</v>
      </c>
      <c r="G161" s="37" t="s">
        <v>38</v>
      </c>
      <c r="H161" s="36" t="n">
        <v>4</v>
      </c>
      <c r="I161" s="36" t="n">
        <v>2000</v>
      </c>
      <c r="J161" s="39" t="s">
        <v>39</v>
      </c>
      <c r="K161" s="40" t="s">
        <v>47</v>
      </c>
      <c r="L161" s="36" t="n">
        <v>1</v>
      </c>
      <c r="M161" s="39" t="s">
        <v>284</v>
      </c>
      <c r="N161" s="36" t="n">
        <v>13994845688</v>
      </c>
    </row>
    <row r="162" customFormat="false" ht="24" hidden="false" customHeight="true" outlineLevel="0" collapsed="false">
      <c r="A162" s="36" t="n">
        <v>152</v>
      </c>
      <c r="B162" s="36" t="s">
        <v>378</v>
      </c>
      <c r="C162" s="37" t="s">
        <v>48</v>
      </c>
      <c r="D162" s="38" t="s">
        <v>379</v>
      </c>
      <c r="E162" s="38"/>
      <c r="F162" s="36" t="n">
        <v>51</v>
      </c>
      <c r="G162" s="37" t="s">
        <v>38</v>
      </c>
      <c r="H162" s="36" t="n">
        <v>4</v>
      </c>
      <c r="I162" s="36" t="n">
        <v>2000</v>
      </c>
      <c r="J162" s="39" t="s">
        <v>39</v>
      </c>
      <c r="K162" s="40" t="s">
        <v>47</v>
      </c>
      <c r="L162" s="36" t="n">
        <v>1</v>
      </c>
      <c r="M162" s="39" t="s">
        <v>284</v>
      </c>
      <c r="N162" s="36" t="n">
        <v>13564292609</v>
      </c>
    </row>
    <row r="163" customFormat="false" ht="24" hidden="false" customHeight="true" outlineLevel="0" collapsed="false">
      <c r="A163" s="36" t="n">
        <v>153</v>
      </c>
      <c r="B163" s="36" t="s">
        <v>380</v>
      </c>
      <c r="C163" s="37" t="s">
        <v>36</v>
      </c>
      <c r="D163" s="38" t="s">
        <v>381</v>
      </c>
      <c r="E163" s="38"/>
      <c r="F163" s="36" t="n">
        <v>60</v>
      </c>
      <c r="G163" s="37" t="s">
        <v>38</v>
      </c>
      <c r="H163" s="36" t="n">
        <v>1</v>
      </c>
      <c r="I163" s="36" t="n">
        <v>2000</v>
      </c>
      <c r="J163" s="39" t="s">
        <v>39</v>
      </c>
      <c r="K163" s="40" t="s">
        <v>47</v>
      </c>
      <c r="L163" s="36" t="n">
        <v>1</v>
      </c>
      <c r="M163" s="39" t="s">
        <v>208</v>
      </c>
      <c r="N163" s="36" t="n">
        <v>13994812356</v>
      </c>
    </row>
    <row r="164" customFormat="false" ht="24" hidden="false" customHeight="true" outlineLevel="0" collapsed="false">
      <c r="A164" s="36" t="n">
        <v>154</v>
      </c>
      <c r="B164" s="36" t="s">
        <v>382</v>
      </c>
      <c r="C164" s="37" t="s">
        <v>36</v>
      </c>
      <c r="D164" s="38" t="s">
        <v>383</v>
      </c>
      <c r="E164" s="38"/>
      <c r="F164" s="36" t="n">
        <v>43</v>
      </c>
      <c r="G164" s="37" t="s">
        <v>42</v>
      </c>
      <c r="H164" s="36" t="n">
        <v>3</v>
      </c>
      <c r="I164" s="36" t="n">
        <v>3000</v>
      </c>
      <c r="J164" s="39" t="s">
        <v>39</v>
      </c>
      <c r="K164" s="40" t="s">
        <v>47</v>
      </c>
      <c r="L164" s="36" t="n">
        <v>1</v>
      </c>
      <c r="M164" s="39" t="s">
        <v>208</v>
      </c>
      <c r="N164" s="36" t="n">
        <v>15235856310</v>
      </c>
    </row>
    <row r="165" customFormat="false" ht="24" hidden="false" customHeight="true" outlineLevel="0" collapsed="false">
      <c r="A165" s="36" t="n">
        <v>155</v>
      </c>
      <c r="B165" s="36" t="s">
        <v>384</v>
      </c>
      <c r="C165" s="37" t="s">
        <v>36</v>
      </c>
      <c r="D165" s="38" t="s">
        <v>385</v>
      </c>
      <c r="E165" s="38"/>
      <c r="F165" s="36" t="n">
        <v>48</v>
      </c>
      <c r="G165" s="37" t="s">
        <v>42</v>
      </c>
      <c r="H165" s="36" t="n">
        <v>5</v>
      </c>
      <c r="I165" s="36" t="n">
        <v>2500</v>
      </c>
      <c r="J165" s="39" t="s">
        <v>39</v>
      </c>
      <c r="K165" s="40" t="s">
        <v>47</v>
      </c>
      <c r="L165" s="36" t="n">
        <v>1</v>
      </c>
      <c r="M165" s="39" t="s">
        <v>208</v>
      </c>
      <c r="N165" s="36" t="n">
        <v>15935829849</v>
      </c>
    </row>
    <row r="166" customFormat="false" ht="24" hidden="false" customHeight="true" outlineLevel="0" collapsed="false">
      <c r="A166" s="36" t="n">
        <v>156</v>
      </c>
      <c r="B166" s="36" t="s">
        <v>386</v>
      </c>
      <c r="C166" s="37" t="s">
        <v>36</v>
      </c>
      <c r="D166" s="38" t="s">
        <v>387</v>
      </c>
      <c r="E166" s="38"/>
      <c r="F166" s="36" t="n">
        <v>46</v>
      </c>
      <c r="G166" s="37" t="s">
        <v>42</v>
      </c>
      <c r="H166" s="36" t="n">
        <v>4</v>
      </c>
      <c r="I166" s="36" t="n">
        <v>2500</v>
      </c>
      <c r="J166" s="39" t="s">
        <v>39</v>
      </c>
      <c r="K166" s="40" t="s">
        <v>47</v>
      </c>
      <c r="L166" s="36" t="n">
        <v>1</v>
      </c>
      <c r="M166" s="39" t="s">
        <v>208</v>
      </c>
      <c r="N166" s="36" t="n">
        <v>15135278284</v>
      </c>
    </row>
    <row r="167" customFormat="false" ht="24" hidden="false" customHeight="true" outlineLevel="0" collapsed="false">
      <c r="A167" s="36" t="n">
        <v>157</v>
      </c>
      <c r="B167" s="36" t="s">
        <v>388</v>
      </c>
      <c r="C167" s="37" t="s">
        <v>36</v>
      </c>
      <c r="D167" s="38" t="s">
        <v>389</v>
      </c>
      <c r="E167" s="38"/>
      <c r="F167" s="36" t="n">
        <v>57</v>
      </c>
      <c r="G167" s="37" t="s">
        <v>42</v>
      </c>
      <c r="H167" s="36" t="n">
        <v>3</v>
      </c>
      <c r="I167" s="36" t="n">
        <v>2500</v>
      </c>
      <c r="J167" s="39" t="s">
        <v>39</v>
      </c>
      <c r="K167" s="40" t="s">
        <v>47</v>
      </c>
      <c r="L167" s="36" t="n">
        <v>1</v>
      </c>
      <c r="M167" s="39" t="s">
        <v>208</v>
      </c>
      <c r="N167" s="44" t="s">
        <v>390</v>
      </c>
    </row>
    <row r="168" customFormat="false" ht="24" hidden="false" customHeight="true" outlineLevel="0" collapsed="false">
      <c r="A168" s="36" t="n">
        <v>158</v>
      </c>
      <c r="B168" s="36" t="s">
        <v>391</v>
      </c>
      <c r="C168" s="37" t="s">
        <v>36</v>
      </c>
      <c r="D168" s="38" t="s">
        <v>392</v>
      </c>
      <c r="E168" s="38"/>
      <c r="F168" s="36" t="n">
        <v>51</v>
      </c>
      <c r="G168" s="37" t="s">
        <v>42</v>
      </c>
      <c r="H168" s="36" t="n">
        <v>3</v>
      </c>
      <c r="I168" s="36" t="n">
        <v>12000</v>
      </c>
      <c r="J168" s="39" t="s">
        <v>39</v>
      </c>
      <c r="K168" s="40" t="s">
        <v>47</v>
      </c>
      <c r="L168" s="36" t="n">
        <v>1</v>
      </c>
      <c r="M168" s="39" t="s">
        <v>208</v>
      </c>
      <c r="N168" s="36" t="n">
        <v>15935825658</v>
      </c>
    </row>
    <row r="169" customFormat="false" ht="24" hidden="false" customHeight="true" outlineLevel="0" collapsed="false">
      <c r="A169" s="36" t="n">
        <v>159</v>
      </c>
      <c r="B169" s="36" t="s">
        <v>393</v>
      </c>
      <c r="C169" s="37" t="s">
        <v>36</v>
      </c>
      <c r="D169" s="38" t="s">
        <v>394</v>
      </c>
      <c r="E169" s="38"/>
      <c r="F169" s="36" t="n">
        <v>24</v>
      </c>
      <c r="G169" s="37" t="s">
        <v>42</v>
      </c>
      <c r="H169" s="36" t="n">
        <v>3</v>
      </c>
      <c r="I169" s="36" t="n">
        <v>2500</v>
      </c>
      <c r="J169" s="39" t="s">
        <v>39</v>
      </c>
      <c r="K169" s="40" t="s">
        <v>47</v>
      </c>
      <c r="L169" s="36" t="n">
        <v>1</v>
      </c>
      <c r="M169" s="39" t="s">
        <v>208</v>
      </c>
      <c r="N169" s="36" t="n">
        <v>15935845914</v>
      </c>
    </row>
    <row r="170" customFormat="false" ht="24" hidden="false" customHeight="true" outlineLevel="0" collapsed="false">
      <c r="A170" s="36" t="n">
        <v>160</v>
      </c>
      <c r="B170" s="36" t="s">
        <v>395</v>
      </c>
      <c r="C170" s="37" t="s">
        <v>36</v>
      </c>
      <c r="D170" s="38" t="s">
        <v>396</v>
      </c>
      <c r="E170" s="38"/>
      <c r="F170" s="36" t="n">
        <v>51</v>
      </c>
      <c r="G170" s="37" t="s">
        <v>42</v>
      </c>
      <c r="H170" s="36" t="n">
        <v>3</v>
      </c>
      <c r="I170" s="36" t="n">
        <v>2000</v>
      </c>
      <c r="J170" s="39" t="s">
        <v>39</v>
      </c>
      <c r="K170" s="40" t="s">
        <v>47</v>
      </c>
      <c r="L170" s="36" t="n">
        <v>1</v>
      </c>
      <c r="M170" s="39" t="s">
        <v>208</v>
      </c>
      <c r="N170" s="36" t="n">
        <v>13753805264</v>
      </c>
    </row>
    <row r="171" customFormat="false" ht="24" hidden="false" customHeight="true" outlineLevel="0" collapsed="false">
      <c r="A171" s="50" t="n">
        <v>161</v>
      </c>
      <c r="B171" s="51" t="s">
        <v>397</v>
      </c>
      <c r="C171" s="52" t="s">
        <v>36</v>
      </c>
      <c r="D171" s="53" t="s">
        <v>398</v>
      </c>
      <c r="E171" s="53"/>
      <c r="F171" s="51" t="n">
        <v>52</v>
      </c>
      <c r="G171" s="52" t="s">
        <v>38</v>
      </c>
      <c r="H171" s="51" t="n">
        <v>4</v>
      </c>
      <c r="I171" s="51" t="n">
        <v>1500</v>
      </c>
      <c r="J171" s="54" t="s">
        <v>39</v>
      </c>
      <c r="K171" s="55" t="s">
        <v>40</v>
      </c>
      <c r="L171" s="51" t="n">
        <v>1</v>
      </c>
      <c r="M171" s="54" t="s">
        <v>208</v>
      </c>
      <c r="N171" s="51" t="n">
        <v>13994813853</v>
      </c>
    </row>
    <row r="172" customFormat="false" ht="24" hidden="false" customHeight="true" outlineLevel="0" collapsed="false">
      <c r="A172" s="56" t="s">
        <v>399</v>
      </c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</row>
    <row r="173" customFormat="false" ht="24" hidden="false" customHeight="true" outlineLevel="0" collapsed="false">
      <c r="A173" s="57"/>
      <c r="B173" s="58"/>
      <c r="C173" s="59"/>
      <c r="D173" s="60"/>
      <c r="E173" s="60"/>
      <c r="F173" s="61"/>
      <c r="G173" s="59"/>
      <c r="H173" s="61"/>
      <c r="I173" s="61"/>
      <c r="J173" s="62"/>
      <c r="K173" s="57"/>
      <c r="L173" s="62"/>
      <c r="M173" s="62"/>
      <c r="N173" s="61"/>
    </row>
    <row r="174" customFormat="false" ht="24" hidden="false" customHeight="true" outlineLevel="0" collapsed="false">
      <c r="A174" s="57"/>
      <c r="B174" s="58"/>
      <c r="C174" s="59"/>
      <c r="D174" s="60"/>
      <c r="E174" s="60"/>
      <c r="F174" s="61"/>
      <c r="G174" s="59"/>
      <c r="H174" s="61"/>
      <c r="I174" s="61"/>
      <c r="J174" s="62"/>
      <c r="K174" s="57"/>
      <c r="L174" s="62"/>
      <c r="M174" s="62"/>
      <c r="N174" s="61"/>
    </row>
    <row r="175" customFormat="false" ht="24" hidden="false" customHeight="true" outlineLevel="0" collapsed="false">
      <c r="A175" s="57"/>
      <c r="B175" s="58"/>
      <c r="C175" s="59"/>
      <c r="D175" s="60"/>
      <c r="E175" s="60"/>
      <c r="F175" s="61"/>
      <c r="G175" s="59"/>
      <c r="H175" s="61"/>
      <c r="I175" s="61"/>
      <c r="J175" s="62"/>
      <c r="K175" s="57"/>
      <c r="L175" s="62"/>
      <c r="M175" s="62"/>
      <c r="N175" s="61"/>
    </row>
    <row r="176" customFormat="false" ht="24" hidden="false" customHeight="true" outlineLevel="0" collapsed="false">
      <c r="A176" s="57"/>
      <c r="B176" s="58"/>
      <c r="C176" s="59"/>
      <c r="D176" s="60"/>
      <c r="E176" s="60"/>
      <c r="F176" s="61"/>
      <c r="G176" s="59"/>
      <c r="H176" s="61"/>
      <c r="I176" s="61"/>
      <c r="J176" s="62"/>
      <c r="K176" s="57"/>
      <c r="L176" s="62"/>
      <c r="M176" s="62"/>
      <c r="N176" s="61"/>
    </row>
    <row r="177" customFormat="false" ht="24" hidden="false" customHeight="true" outlineLevel="0" collapsed="false">
      <c r="A177" s="57"/>
      <c r="B177" s="58"/>
      <c r="C177" s="59"/>
      <c r="D177" s="60"/>
      <c r="E177" s="60"/>
      <c r="F177" s="61"/>
      <c r="G177" s="59"/>
      <c r="H177" s="61"/>
      <c r="I177" s="61"/>
      <c r="J177" s="62"/>
      <c r="K177" s="57"/>
      <c r="L177" s="62"/>
      <c r="M177" s="62"/>
      <c r="N177" s="61"/>
    </row>
    <row r="178" customFormat="false" ht="24" hidden="false" customHeight="true" outlineLevel="0" collapsed="false">
      <c r="A178" s="57"/>
      <c r="B178" s="58"/>
      <c r="C178" s="59"/>
      <c r="D178" s="60"/>
      <c r="E178" s="60"/>
      <c r="F178" s="61"/>
      <c r="G178" s="59"/>
      <c r="H178" s="61"/>
      <c r="I178" s="61"/>
      <c r="J178" s="62"/>
      <c r="K178" s="57"/>
      <c r="L178" s="62"/>
      <c r="M178" s="62"/>
      <c r="N178" s="61"/>
    </row>
    <row r="179" customFormat="false" ht="24" hidden="false" customHeight="true" outlineLevel="0" collapsed="false">
      <c r="A179" s="57"/>
      <c r="B179" s="58"/>
      <c r="C179" s="59"/>
      <c r="D179" s="60"/>
      <c r="E179" s="60"/>
      <c r="F179" s="61"/>
      <c r="G179" s="59"/>
      <c r="H179" s="61"/>
      <c r="I179" s="61"/>
      <c r="J179" s="62"/>
      <c r="K179" s="57"/>
      <c r="L179" s="62"/>
      <c r="M179" s="62"/>
      <c r="N179" s="61"/>
    </row>
    <row r="180" customFormat="false" ht="24" hidden="false" customHeight="true" outlineLevel="0" collapsed="false">
      <c r="A180" s="57"/>
      <c r="B180" s="58"/>
      <c r="C180" s="59"/>
      <c r="D180" s="60"/>
      <c r="E180" s="60"/>
      <c r="F180" s="61"/>
      <c r="G180" s="59"/>
      <c r="H180" s="61"/>
      <c r="I180" s="61"/>
      <c r="J180" s="62"/>
      <c r="K180" s="57"/>
      <c r="L180" s="62"/>
      <c r="M180" s="62"/>
      <c r="N180" s="61"/>
    </row>
    <row r="181" customFormat="false" ht="24" hidden="false" customHeight="true" outlineLevel="0" collapsed="false">
      <c r="A181" s="57"/>
      <c r="B181" s="58"/>
      <c r="C181" s="59"/>
      <c r="D181" s="60"/>
      <c r="E181" s="60"/>
      <c r="F181" s="61"/>
      <c r="G181" s="59"/>
      <c r="H181" s="61"/>
      <c r="I181" s="61"/>
      <c r="J181" s="62"/>
      <c r="K181" s="57"/>
      <c r="L181" s="62"/>
      <c r="M181" s="62"/>
      <c r="N181" s="61"/>
    </row>
    <row r="182" customFormat="false" ht="24" hidden="false" customHeight="true" outlineLevel="0" collapsed="false">
      <c r="A182" s="57"/>
      <c r="B182" s="58"/>
      <c r="C182" s="59"/>
      <c r="D182" s="60"/>
      <c r="E182" s="60"/>
      <c r="F182" s="61"/>
      <c r="G182" s="59"/>
      <c r="H182" s="61"/>
      <c r="I182" s="61"/>
      <c r="J182" s="62"/>
      <c r="K182" s="57"/>
      <c r="L182" s="62"/>
      <c r="M182" s="62"/>
      <c r="N182" s="61"/>
    </row>
    <row r="183" customFormat="false" ht="24" hidden="false" customHeight="true" outlineLevel="0" collapsed="false">
      <c r="A183" s="57"/>
      <c r="B183" s="58"/>
      <c r="C183" s="59"/>
      <c r="D183" s="60"/>
      <c r="E183" s="60"/>
      <c r="F183" s="61"/>
      <c r="G183" s="59"/>
      <c r="H183" s="61"/>
      <c r="I183" s="61"/>
      <c r="J183" s="62"/>
      <c r="K183" s="57"/>
      <c r="L183" s="62"/>
      <c r="M183" s="62"/>
      <c r="N183" s="61"/>
    </row>
    <row r="184" customFormat="false" ht="24" hidden="false" customHeight="true" outlineLevel="0" collapsed="false">
      <c r="A184" s="57"/>
      <c r="B184" s="58"/>
      <c r="C184" s="59"/>
      <c r="D184" s="60"/>
      <c r="E184" s="60"/>
      <c r="F184" s="61"/>
      <c r="G184" s="59"/>
      <c r="H184" s="61"/>
      <c r="I184" s="61"/>
      <c r="J184" s="62"/>
      <c r="K184" s="57"/>
      <c r="L184" s="62"/>
      <c r="M184" s="62"/>
      <c r="N184" s="61"/>
    </row>
    <row r="185" customFormat="false" ht="24" hidden="false" customHeight="true" outlineLevel="0" collapsed="false">
      <c r="A185" s="57"/>
      <c r="B185" s="58"/>
      <c r="C185" s="59"/>
      <c r="D185" s="60"/>
      <c r="E185" s="60"/>
      <c r="F185" s="61"/>
      <c r="G185" s="59"/>
      <c r="H185" s="61"/>
      <c r="I185" s="61"/>
      <c r="J185" s="62"/>
      <c r="K185" s="57"/>
      <c r="L185" s="62"/>
      <c r="M185" s="62"/>
      <c r="N185" s="61"/>
    </row>
    <row r="186" customFormat="false" ht="24" hidden="false" customHeight="true" outlineLevel="0" collapsed="false">
      <c r="A186" s="57"/>
      <c r="B186" s="58"/>
      <c r="C186" s="59"/>
      <c r="D186" s="60"/>
      <c r="E186" s="60"/>
      <c r="F186" s="61"/>
      <c r="G186" s="59"/>
      <c r="H186" s="61"/>
      <c r="I186" s="61"/>
      <c r="J186" s="62"/>
      <c r="K186" s="57"/>
      <c r="L186" s="62"/>
      <c r="M186" s="62"/>
      <c r="N186" s="61"/>
    </row>
    <row r="187" customFormat="false" ht="24" hidden="false" customHeight="true" outlineLevel="0" collapsed="false">
      <c r="A187" s="57"/>
      <c r="B187" s="58"/>
      <c r="C187" s="59"/>
      <c r="D187" s="60"/>
      <c r="E187" s="60"/>
      <c r="F187" s="61"/>
      <c r="G187" s="59"/>
      <c r="H187" s="61"/>
      <c r="I187" s="61"/>
      <c r="J187" s="62"/>
      <c r="K187" s="57"/>
      <c r="L187" s="62"/>
      <c r="M187" s="62"/>
      <c r="N187" s="61"/>
    </row>
    <row r="188" customFormat="false" ht="24" hidden="false" customHeight="true" outlineLevel="0" collapsed="false">
      <c r="A188" s="57"/>
      <c r="B188" s="58"/>
      <c r="C188" s="59"/>
      <c r="D188" s="60"/>
      <c r="E188" s="60"/>
      <c r="F188" s="61"/>
      <c r="G188" s="59"/>
      <c r="H188" s="61"/>
      <c r="I188" s="61"/>
      <c r="J188" s="62"/>
      <c r="K188" s="57"/>
      <c r="L188" s="62"/>
      <c r="M188" s="62"/>
      <c r="N188" s="61"/>
    </row>
    <row r="189" customFormat="false" ht="24" hidden="false" customHeight="true" outlineLevel="0" collapsed="false">
      <c r="A189" s="57"/>
      <c r="B189" s="58"/>
      <c r="C189" s="59"/>
      <c r="D189" s="60"/>
      <c r="E189" s="60"/>
      <c r="F189" s="61"/>
      <c r="G189" s="59"/>
      <c r="H189" s="61"/>
      <c r="I189" s="61"/>
      <c r="J189" s="62"/>
      <c r="K189" s="57"/>
      <c r="L189" s="62"/>
      <c r="M189" s="62"/>
      <c r="N189" s="61"/>
    </row>
    <row r="190" customFormat="false" ht="24" hidden="false" customHeight="true" outlineLevel="0" collapsed="false">
      <c r="A190" s="57"/>
      <c r="B190" s="58"/>
      <c r="C190" s="59"/>
      <c r="D190" s="60"/>
      <c r="E190" s="60"/>
      <c r="F190" s="61"/>
      <c r="G190" s="59"/>
      <c r="H190" s="61"/>
      <c r="I190" s="61"/>
      <c r="J190" s="62"/>
      <c r="K190" s="57"/>
      <c r="L190" s="62"/>
      <c r="M190" s="62"/>
      <c r="N190" s="61"/>
    </row>
    <row r="191" customFormat="false" ht="24" hidden="false" customHeight="true" outlineLevel="0" collapsed="false">
      <c r="A191" s="57"/>
      <c r="B191" s="58"/>
      <c r="C191" s="59"/>
      <c r="D191" s="60"/>
      <c r="E191" s="60"/>
      <c r="F191" s="61"/>
      <c r="G191" s="59"/>
      <c r="H191" s="61"/>
      <c r="I191" s="61"/>
      <c r="J191" s="62"/>
      <c r="K191" s="57"/>
      <c r="L191" s="62"/>
      <c r="M191" s="62"/>
      <c r="N191" s="61"/>
    </row>
    <row r="192" customFormat="false" ht="24" hidden="false" customHeight="true" outlineLevel="0" collapsed="false">
      <c r="A192" s="57"/>
      <c r="B192" s="58"/>
      <c r="C192" s="59"/>
      <c r="D192" s="60"/>
      <c r="E192" s="60"/>
      <c r="F192" s="61"/>
      <c r="G192" s="59"/>
      <c r="H192" s="61"/>
      <c r="I192" s="61"/>
      <c r="J192" s="62"/>
      <c r="K192" s="57"/>
      <c r="L192" s="62"/>
      <c r="M192" s="62"/>
      <c r="N192" s="61"/>
    </row>
    <row r="193" customFormat="false" ht="24" hidden="false" customHeight="true" outlineLevel="0" collapsed="false">
      <c r="A193" s="57"/>
      <c r="B193" s="58"/>
      <c r="C193" s="59"/>
      <c r="D193" s="60"/>
      <c r="E193" s="60"/>
      <c r="F193" s="61"/>
      <c r="G193" s="59"/>
      <c r="H193" s="61"/>
      <c r="I193" s="61"/>
      <c r="J193" s="62"/>
      <c r="K193" s="57"/>
      <c r="L193" s="62"/>
      <c r="M193" s="62"/>
      <c r="N193" s="61"/>
    </row>
    <row r="194" customFormat="false" ht="24" hidden="false" customHeight="true" outlineLevel="0" collapsed="false">
      <c r="A194" s="57"/>
      <c r="B194" s="58"/>
      <c r="C194" s="59"/>
      <c r="D194" s="60"/>
      <c r="E194" s="60"/>
      <c r="F194" s="61"/>
      <c r="G194" s="59"/>
      <c r="H194" s="61"/>
      <c r="I194" s="61"/>
      <c r="J194" s="62"/>
      <c r="K194" s="57"/>
      <c r="L194" s="62"/>
      <c r="M194" s="62"/>
      <c r="N194" s="61"/>
    </row>
    <row r="195" customFormat="false" ht="24" hidden="false" customHeight="true" outlineLevel="0" collapsed="false">
      <c r="A195" s="57"/>
      <c r="B195" s="58"/>
      <c r="C195" s="59"/>
      <c r="D195" s="60"/>
      <c r="E195" s="60"/>
      <c r="F195" s="61"/>
      <c r="G195" s="59"/>
      <c r="H195" s="61"/>
      <c r="I195" s="61"/>
      <c r="J195" s="62"/>
      <c r="K195" s="57"/>
      <c r="L195" s="62"/>
      <c r="M195" s="62"/>
      <c r="N195" s="61"/>
    </row>
    <row r="196" customFormat="false" ht="24" hidden="false" customHeight="true" outlineLevel="0" collapsed="false">
      <c r="A196" s="57"/>
      <c r="B196" s="58"/>
      <c r="C196" s="59"/>
      <c r="D196" s="60"/>
      <c r="E196" s="60"/>
      <c r="F196" s="61"/>
      <c r="G196" s="59"/>
      <c r="H196" s="61"/>
      <c r="I196" s="61"/>
      <c r="J196" s="62"/>
      <c r="K196" s="57"/>
      <c r="L196" s="62"/>
      <c r="M196" s="62"/>
      <c r="N196" s="61"/>
    </row>
    <row r="197" customFormat="false" ht="24" hidden="false" customHeight="true" outlineLevel="0" collapsed="false">
      <c r="A197" s="57"/>
      <c r="B197" s="58"/>
      <c r="C197" s="59"/>
      <c r="D197" s="60"/>
      <c r="E197" s="60"/>
      <c r="F197" s="61"/>
      <c r="G197" s="59"/>
      <c r="H197" s="61"/>
      <c r="I197" s="61"/>
      <c r="J197" s="62"/>
      <c r="K197" s="57"/>
      <c r="L197" s="62"/>
      <c r="M197" s="62"/>
      <c r="N197" s="61"/>
    </row>
    <row r="198" customFormat="false" ht="24" hidden="false" customHeight="true" outlineLevel="0" collapsed="false">
      <c r="A198" s="57"/>
      <c r="B198" s="58"/>
      <c r="C198" s="59"/>
      <c r="D198" s="60"/>
      <c r="E198" s="60"/>
      <c r="F198" s="61"/>
      <c r="G198" s="59"/>
      <c r="H198" s="61"/>
      <c r="I198" s="61"/>
      <c r="J198" s="62"/>
      <c r="K198" s="57"/>
      <c r="L198" s="62"/>
      <c r="M198" s="62"/>
      <c r="N198" s="61"/>
    </row>
    <row r="199" customFormat="false" ht="24" hidden="false" customHeight="true" outlineLevel="0" collapsed="false">
      <c r="A199" s="57"/>
      <c r="B199" s="58"/>
      <c r="C199" s="59"/>
      <c r="D199" s="60"/>
      <c r="E199" s="60"/>
      <c r="F199" s="61"/>
      <c r="G199" s="59"/>
      <c r="H199" s="61"/>
      <c r="I199" s="61"/>
      <c r="J199" s="62"/>
      <c r="K199" s="57"/>
      <c r="L199" s="62"/>
      <c r="M199" s="62"/>
      <c r="N199" s="61"/>
    </row>
    <row r="200" customFormat="false" ht="24" hidden="false" customHeight="true" outlineLevel="0" collapsed="false">
      <c r="A200" s="57"/>
      <c r="B200" s="58"/>
      <c r="C200" s="59"/>
      <c r="D200" s="60"/>
      <c r="E200" s="60"/>
      <c r="F200" s="61"/>
      <c r="G200" s="59"/>
      <c r="H200" s="61"/>
      <c r="I200" s="61"/>
      <c r="J200" s="62"/>
      <c r="K200" s="57"/>
      <c r="L200" s="62"/>
      <c r="M200" s="62"/>
      <c r="N200" s="61"/>
    </row>
    <row r="201" customFormat="false" ht="24" hidden="false" customHeight="true" outlineLevel="0" collapsed="false">
      <c r="A201" s="57"/>
      <c r="B201" s="58"/>
      <c r="C201" s="59"/>
      <c r="D201" s="60"/>
      <c r="E201" s="60"/>
      <c r="F201" s="61"/>
      <c r="G201" s="59"/>
      <c r="H201" s="61"/>
      <c r="I201" s="61"/>
      <c r="J201" s="62"/>
      <c r="K201" s="57"/>
      <c r="L201" s="62"/>
      <c r="M201" s="62"/>
      <c r="N201" s="61"/>
    </row>
    <row r="202" customFormat="false" ht="24" hidden="false" customHeight="true" outlineLevel="0" collapsed="false">
      <c r="A202" s="57"/>
      <c r="B202" s="58"/>
      <c r="C202" s="59"/>
      <c r="D202" s="60"/>
      <c r="E202" s="60"/>
      <c r="F202" s="61"/>
      <c r="G202" s="59"/>
      <c r="H202" s="61"/>
      <c r="I202" s="61"/>
      <c r="J202" s="62"/>
      <c r="K202" s="57"/>
      <c r="L202" s="62"/>
      <c r="M202" s="62"/>
      <c r="N202" s="61"/>
    </row>
    <row r="203" customFormat="false" ht="24" hidden="false" customHeight="true" outlineLevel="0" collapsed="false">
      <c r="A203" s="57"/>
      <c r="B203" s="58"/>
      <c r="C203" s="59"/>
      <c r="D203" s="63"/>
      <c r="E203" s="63"/>
      <c r="F203" s="61"/>
      <c r="G203" s="59"/>
      <c r="H203" s="61"/>
      <c r="I203" s="61"/>
      <c r="J203" s="62"/>
      <c r="K203" s="57"/>
      <c r="L203" s="62"/>
      <c r="M203" s="62"/>
      <c r="N203" s="62"/>
    </row>
  </sheetData>
  <mergeCells count="183">
    <mergeCell ref="A1:B1"/>
    <mergeCell ref="A2:N2"/>
    <mergeCell ref="A3:B3"/>
    <mergeCell ref="K3:N3"/>
    <mergeCell ref="A4:B4"/>
    <mergeCell ref="K4:N4"/>
    <mergeCell ref="A6:A8"/>
    <mergeCell ref="B6:B8"/>
    <mergeCell ref="C6:C7"/>
    <mergeCell ref="D6:E7"/>
    <mergeCell ref="F6:F7"/>
    <mergeCell ref="G6:G7"/>
    <mergeCell ref="H6:H7"/>
    <mergeCell ref="I6:I7"/>
    <mergeCell ref="J6:L6"/>
    <mergeCell ref="M6:M7"/>
    <mergeCell ref="N6:N7"/>
    <mergeCell ref="C8:N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A172:N172"/>
    <mergeCell ref="D203:E203"/>
  </mergeCells>
  <dataValidations count="5">
    <dataValidation allowBlank="true" errorStyle="stop" operator="between" showDropDown="false" showErrorMessage="true" showInputMessage="false" sqref="K30" type="list">
      <formula1>$O$30:$O$38</formula1>
      <formula2>0</formula2>
    </dataValidation>
    <dataValidation allowBlank="true" errorStyle="stop" operator="between" showDropDown="false" showErrorMessage="true" showInputMessage="false" sqref="K9:K29 K31:K203" type="list">
      <formula1>$S$9:$S$17</formula1>
      <formula2>0</formula2>
    </dataValidation>
    <dataValidation allowBlank="true" errorStyle="stop" operator="between" showDropDown="false" showErrorMessage="true" showInputMessage="false" sqref="G9:G203" type="list">
      <formula1>$Q$9:$Q$10</formula1>
      <formula2>0</formula2>
    </dataValidation>
    <dataValidation allowBlank="true" errorStyle="stop" operator="between" showDropDown="false" showErrorMessage="true" showInputMessage="false" sqref="C9:C203" type="list">
      <formula1>$P$9:$P$10</formula1>
      <formula2>0</formula2>
    </dataValidation>
    <dataValidation allowBlank="true" errorStyle="stop" operator="between" prompt="右臂&#10;左臂&#10;右腿&#10;左腿" showDropDown="false" showErrorMessage="true" showInputMessage="false" sqref="J9:J203" type="list">
      <formula1>$R$9:$R$10</formula1>
      <formula2>0</formula2>
    </dataValidation>
  </dataValidations>
  <hyperlinks>
    <hyperlink ref="K4" r:id="rId1" display="sxcjrjjh@163.com"/>
  </hyperlink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314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51:52Z</dcterms:created>
  <dc:creator>微软用户</dc:creator>
  <dc:description/>
  <cp:keywords/>
  <dc:language>en-US</dc:language>
  <cp:lastModifiedBy>lenovo</cp:lastModifiedBy>
  <cp:lastPrinted>2015-01-26T09:33:34Z</cp:lastPrinted>
  <dcterms:modified xsi:type="dcterms:W3CDTF">2016-07-11T0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