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1" activeTab="1"/>
  </bookViews>
  <sheets>
    <sheet name="Macro1" sheetId="1" state="hidden" r:id="rId2"/>
    <sheet name="汇总表" sheetId="2" state="visible" r:id="rId3"/>
  </sheets>
  <definedNames>
    <definedName function="false" hidden="false" localSheetId="1" name="_xlnm.Print_Area" vbProcedure="false">汇总表!$A$1:$S$265</definedName>
    <definedName function="false" hidden="false" localSheetId="1" name="_xlnm.Print_Titles" vbProcedure="false">汇总表!$2:$8</definedName>
    <definedName function="false" hidden="false" localSheetId="0" name="Excel_BuiltIn_Auto_Activate" vbProcedure="false">Macro1!$A$2</definedName>
    <definedName function="false" hidden="false" localSheetId="1" name="Excel_BuiltIn_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5" uniqueCount="510"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微软雅黑"/>
        <family val="2"/>
        <charset val="134"/>
      </rPr>
      <t xml:space="preserve">3</t>
    </r>
  </si>
  <si>
    <r>
      <rPr>
        <b val="true"/>
        <sz val="14"/>
        <rFont val="Noto Sans"/>
        <family val="2"/>
      </rPr>
      <t xml:space="preserve">山西省</t>
    </r>
    <r>
      <rPr>
        <b val="true"/>
        <sz val="14"/>
        <rFont val="微软雅黑"/>
        <family val="2"/>
        <charset val="134"/>
      </rPr>
      <t xml:space="preserve">2016</t>
    </r>
    <r>
      <rPr>
        <b val="true"/>
        <sz val="14"/>
        <rFont val="Noto Sans"/>
        <family val="2"/>
      </rPr>
      <t xml:space="preserve">年度“衣恋集善幸福同行”受助人汇总表 </t>
    </r>
  </si>
  <si>
    <t xml:space="preserve">省    份</t>
  </si>
  <si>
    <t xml:space="preserve">受助总人数</t>
  </si>
  <si>
    <t xml:space="preserve">电    话</t>
  </si>
  <si>
    <t xml:space="preserve">邮    编</t>
  </si>
  <si>
    <t xml:space="preserve">地    址</t>
  </si>
  <si>
    <t xml:space="preserve">项目负责人</t>
  </si>
  <si>
    <t xml:space="preserve">职   务</t>
  </si>
  <si>
    <t xml:space="preserve">手    机</t>
  </si>
  <si>
    <t xml:space="preserve">座    机</t>
  </si>
  <si>
    <t xml:space="preserve">E-mail</t>
  </si>
  <si>
    <t xml:space="preserve">序号</t>
  </si>
  <si>
    <t xml:space="preserve">姓    名</t>
  </si>
  <si>
    <t xml:space="preserve">性    别</t>
  </si>
  <si>
    <t xml:space="preserve">身份证号码</t>
  </si>
  <si>
    <t xml:space="preserve">年    龄</t>
  </si>
  <si>
    <t xml:space="preserve">贫困程度</t>
  </si>
  <si>
    <t xml:space="preserve">家庭人口数</t>
  </si>
  <si>
    <r>
      <rPr>
        <b val="true"/>
        <sz val="11"/>
        <rFont val="Noto Sans"/>
        <family val="2"/>
      </rPr>
      <t xml:space="preserve">家庭年毛收入
</t>
    </r>
    <r>
      <rPr>
        <b val="true"/>
        <sz val="11"/>
        <rFont val="微软雅黑"/>
        <family val="2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微软雅黑"/>
        <family val="2"/>
        <charset val="134"/>
      </rPr>
      <t xml:space="preserve">)</t>
    </r>
  </si>
  <si>
    <t xml:space="preserve">假    肢</t>
  </si>
  <si>
    <r>
      <rPr>
        <b val="true"/>
        <sz val="11"/>
        <rFont val="Noto Sans"/>
        <family val="2"/>
      </rPr>
      <t xml:space="preserve">市（区</t>
    </r>
    <r>
      <rPr>
        <b val="true"/>
        <sz val="11"/>
        <rFont val="微软雅黑"/>
        <family val="2"/>
        <charset val="134"/>
      </rPr>
      <t xml:space="preserve">/</t>
    </r>
    <r>
      <rPr>
        <b val="true"/>
        <sz val="11"/>
        <rFont val="Noto Sans"/>
        <family val="2"/>
      </rPr>
      <t xml:space="preserve">县）</t>
    </r>
  </si>
  <si>
    <t xml:space="preserve">联系方式</t>
  </si>
  <si>
    <t xml:space="preserve">区    分</t>
  </si>
  <si>
    <t xml:space="preserve">具体类型</t>
  </si>
  <si>
    <t xml:space="preserve">数    量</t>
  </si>
  <si>
    <r>
      <rPr>
        <b val="true"/>
        <sz val="9"/>
        <rFont val="Noto Sans"/>
        <family val="2"/>
      </rPr>
      <t xml:space="preserve">性别、贫困程度、假肢区分、具体类型等</t>
    </r>
    <r>
      <rPr>
        <b val="true"/>
        <sz val="9"/>
        <rFont val="微软雅黑"/>
        <family val="2"/>
        <charset val="134"/>
      </rPr>
      <t xml:space="preserve">4</t>
    </r>
    <r>
      <rPr>
        <b val="true"/>
        <sz val="9"/>
        <rFont val="Noto Sans"/>
        <family val="2"/>
      </rPr>
      <t xml:space="preserve">项直接点击单元格选择即可；其他内容需要填写；所有内容请务必填写，不得留有空白处。</t>
    </r>
  </si>
  <si>
    <t xml:space="preserve">李毓新</t>
  </si>
  <si>
    <t xml:space="preserve">男</t>
  </si>
  <si>
    <t xml:space="preserve">14232419711103189X</t>
  </si>
  <si>
    <t xml:space="preserve">特困</t>
  </si>
  <si>
    <t xml:space="preserve">下肢</t>
  </si>
  <si>
    <t xml:space="preserve">小腿</t>
  </si>
  <si>
    <t xml:space="preserve">孝义市</t>
  </si>
  <si>
    <t xml:space="preserve">低保</t>
  </si>
  <si>
    <t xml:space="preserve">上肢</t>
  </si>
  <si>
    <t xml:space="preserve">肩离断</t>
  </si>
  <si>
    <t xml:space="preserve">余广成</t>
  </si>
  <si>
    <t xml:space="preserve">14042319630315001X</t>
  </si>
  <si>
    <t xml:space="preserve">襄垣县</t>
  </si>
  <si>
    <t xml:space="preserve">女</t>
  </si>
  <si>
    <t xml:space="preserve">上臂</t>
  </si>
  <si>
    <t xml:space="preserve">武泽波 </t>
  </si>
  <si>
    <t xml:space="preserve">142301199808060038</t>
  </si>
  <si>
    <t xml:space="preserve">肘离断</t>
  </si>
  <si>
    <t xml:space="preserve">周风清</t>
  </si>
  <si>
    <t xml:space="preserve">140429196909307622</t>
  </si>
  <si>
    <t xml:space="preserve">武乡县</t>
  </si>
  <si>
    <t xml:space="preserve">前臂</t>
  </si>
  <si>
    <t xml:space="preserve">刘兆宏</t>
  </si>
  <si>
    <t xml:space="preserve">140429197812147217</t>
  </si>
  <si>
    <t xml:space="preserve">大腿</t>
  </si>
  <si>
    <t xml:space="preserve">腕离断</t>
  </si>
  <si>
    <t xml:space="preserve">张喜忠</t>
  </si>
  <si>
    <t xml:space="preserve">140421195606141615</t>
  </si>
  <si>
    <t xml:space="preserve">长治县</t>
  </si>
  <si>
    <t xml:space="preserve">髋离断</t>
  </si>
  <si>
    <t xml:space="preserve">杨德青</t>
  </si>
  <si>
    <t xml:space="preserve">140424197205023210</t>
  </si>
  <si>
    <t xml:space="preserve">屯留县</t>
  </si>
  <si>
    <t xml:space="preserve">刘秀英</t>
  </si>
  <si>
    <t xml:space="preserve">140424196806154027</t>
  </si>
  <si>
    <t xml:space="preserve">膝离断</t>
  </si>
  <si>
    <t xml:space="preserve">张惠敏</t>
  </si>
  <si>
    <t xml:space="preserve">14040219740620364X</t>
  </si>
  <si>
    <t xml:space="preserve">长治市城区</t>
  </si>
  <si>
    <t xml:space="preserve">郝丽鹏</t>
  </si>
  <si>
    <t xml:space="preserve">140424197606144443</t>
  </si>
  <si>
    <t xml:space="preserve">罗大眼</t>
  </si>
  <si>
    <t xml:space="preserve">140428196010280015</t>
  </si>
  <si>
    <t xml:space="preserve">长子县</t>
  </si>
  <si>
    <t xml:space="preserve">刘秀伟</t>
  </si>
  <si>
    <t xml:space="preserve">140431197001210835</t>
  </si>
  <si>
    <t xml:space="preserve">沁源县</t>
  </si>
  <si>
    <t xml:space="preserve">常林庆</t>
  </si>
  <si>
    <t xml:space="preserve">140431195709076417</t>
  </si>
  <si>
    <t xml:space="preserve">王兰兰</t>
  </si>
  <si>
    <t xml:space="preserve">140481197110252026</t>
  </si>
  <si>
    <t xml:space="preserve">潞城市</t>
  </si>
  <si>
    <t xml:space="preserve">王毛旦</t>
  </si>
  <si>
    <t xml:space="preserve">140481196810082414</t>
  </si>
  <si>
    <t xml:space="preserve">杨涛</t>
  </si>
  <si>
    <t xml:space="preserve">140411199308075678</t>
  </si>
  <si>
    <t xml:space="preserve">长治市郊区</t>
  </si>
  <si>
    <t xml:space="preserve">崔红亮</t>
  </si>
  <si>
    <t xml:space="preserve">140411196201305214</t>
  </si>
  <si>
    <t xml:space="preserve">祝旭栋</t>
  </si>
  <si>
    <t xml:space="preserve">140426196307160011</t>
  </si>
  <si>
    <t xml:space="preserve">黎城县</t>
  </si>
  <si>
    <t xml:space="preserve">张永红</t>
  </si>
  <si>
    <t xml:space="preserve">14042519761001041X</t>
  </si>
  <si>
    <t xml:space="preserve">平顺县</t>
  </si>
  <si>
    <t xml:space="preserve">王江录</t>
  </si>
  <si>
    <t xml:space="preserve">140425197210078052</t>
  </si>
  <si>
    <t xml:space="preserve">曹华斌</t>
  </si>
  <si>
    <t xml:space="preserve">140430197610237236</t>
  </si>
  <si>
    <t xml:space="preserve">沁县</t>
  </si>
  <si>
    <t xml:space="preserve">李留花</t>
  </si>
  <si>
    <t xml:space="preserve">140430194502120045</t>
  </si>
  <si>
    <t xml:space="preserve">闫旭宏</t>
  </si>
  <si>
    <t xml:space="preserve">140430196610213619</t>
  </si>
  <si>
    <t xml:space="preserve">李云飞</t>
  </si>
  <si>
    <t xml:space="preserve">140427197309060859</t>
  </si>
  <si>
    <t xml:space="preserve">壶关县</t>
  </si>
  <si>
    <t xml:space="preserve">武孝忠</t>
  </si>
  <si>
    <t xml:space="preserve">140427195004072411</t>
  </si>
  <si>
    <t xml:space="preserve">武安泽</t>
  </si>
  <si>
    <t xml:space="preserve">142324197102232315</t>
  </si>
  <si>
    <t xml:space="preserve">武志国</t>
  </si>
  <si>
    <t xml:space="preserve">140423196705072413</t>
  </si>
  <si>
    <t xml:space="preserve">施建国 </t>
  </si>
  <si>
    <t xml:space="preserve">140423196302070413</t>
  </si>
  <si>
    <t xml:space="preserve">暴云庆</t>
  </si>
  <si>
    <t xml:space="preserve">140429195007168438</t>
  </si>
  <si>
    <t xml:space="preserve">暴润堂</t>
  </si>
  <si>
    <t xml:space="preserve">140429194904113619</t>
  </si>
  <si>
    <t xml:space="preserve">0355-6448681</t>
  </si>
  <si>
    <t xml:space="preserve">郭来付</t>
  </si>
  <si>
    <t xml:space="preserve">140421195012012015</t>
  </si>
  <si>
    <t xml:space="preserve">申素田</t>
  </si>
  <si>
    <t xml:space="preserve">14042419650815001X</t>
  </si>
  <si>
    <t xml:space="preserve">崔晋生</t>
  </si>
  <si>
    <t xml:space="preserve">140402196205294034</t>
  </si>
  <si>
    <t xml:space="preserve">王海军</t>
  </si>
  <si>
    <t xml:space="preserve">140428197504206813</t>
  </si>
  <si>
    <t xml:space="preserve">  田宇</t>
  </si>
  <si>
    <t xml:space="preserve">140431198405284819</t>
  </si>
  <si>
    <t xml:space="preserve">卫春</t>
  </si>
  <si>
    <t xml:space="preserve">140431198002050014</t>
  </si>
  <si>
    <t xml:space="preserve">李海岗</t>
  </si>
  <si>
    <t xml:space="preserve">140481199105270819</t>
  </si>
  <si>
    <t xml:space="preserve">郭文开</t>
  </si>
  <si>
    <t xml:space="preserve">140411195811183619</t>
  </si>
  <si>
    <t xml:space="preserve">元根贵</t>
  </si>
  <si>
    <t xml:space="preserve">140426196004156410</t>
  </si>
  <si>
    <t xml:space="preserve">张红斌</t>
  </si>
  <si>
    <t xml:space="preserve">140426195906120017</t>
  </si>
  <si>
    <t xml:space="preserve">王铁生</t>
  </si>
  <si>
    <t xml:space="preserve">14232419700521481X</t>
  </si>
  <si>
    <t xml:space="preserve">石俊红</t>
  </si>
  <si>
    <t xml:space="preserve">14042519780306561X</t>
  </si>
  <si>
    <t xml:space="preserve">任彩凤</t>
  </si>
  <si>
    <t xml:space="preserve">140430196911175660</t>
  </si>
  <si>
    <t xml:space="preserve">原拴良</t>
  </si>
  <si>
    <t xml:space="preserve">140430197604072412</t>
  </si>
  <si>
    <t xml:space="preserve">王文军</t>
  </si>
  <si>
    <t xml:space="preserve">140427198312210816</t>
  </si>
  <si>
    <t xml:space="preserve">王建芳</t>
  </si>
  <si>
    <t xml:space="preserve">140481197902062810</t>
  </si>
  <si>
    <t xml:space="preserve">段四白</t>
  </si>
  <si>
    <t xml:space="preserve">142226197111196018</t>
  </si>
  <si>
    <t xml:space="preserve">繁峙县</t>
  </si>
  <si>
    <t xml:space="preserve">陈金莲</t>
  </si>
  <si>
    <t xml:space="preserve">142226196711122720</t>
  </si>
  <si>
    <t xml:space="preserve">周和平</t>
  </si>
  <si>
    <t xml:space="preserve">142226195808080614</t>
  </si>
  <si>
    <t xml:space="preserve">冯识道</t>
  </si>
  <si>
    <t xml:space="preserve">14222619631222173X</t>
  </si>
  <si>
    <t xml:space="preserve">邱生龙</t>
  </si>
  <si>
    <t xml:space="preserve">142226194910036017</t>
  </si>
  <si>
    <t xml:space="preserve">刘二兵</t>
  </si>
  <si>
    <t xml:space="preserve">142226194912066015</t>
  </si>
  <si>
    <t xml:space="preserve">刘月文</t>
  </si>
  <si>
    <t xml:space="preserve">142222196207080618</t>
  </si>
  <si>
    <t xml:space="preserve">定襄县</t>
  </si>
  <si>
    <r>
      <rPr>
        <sz val="12"/>
        <rFont val="Noto Sans"/>
        <family val="2"/>
      </rPr>
      <t xml:space="preserve">大</t>
    </r>
    <r>
      <rPr>
        <sz val="12"/>
        <color rgb="FF000000"/>
        <rFont val="Noto Sans"/>
        <family val="2"/>
      </rPr>
      <t xml:space="preserve">腿</t>
    </r>
  </si>
  <si>
    <t xml:space="preserve">胡奋新</t>
  </si>
  <si>
    <t xml:space="preserve">142222198206022431</t>
  </si>
  <si>
    <t xml:space="preserve">王称心</t>
  </si>
  <si>
    <t xml:space="preserve">142222196211261219</t>
  </si>
  <si>
    <t xml:space="preserve">薛建兵</t>
  </si>
  <si>
    <t xml:space="preserve">152628197508152917</t>
  </si>
  <si>
    <t xml:space="preserve">代县</t>
  </si>
  <si>
    <t xml:space="preserve">高子启</t>
  </si>
  <si>
    <t xml:space="preserve">142225196410104557</t>
  </si>
  <si>
    <t xml:space="preserve">尹五五</t>
  </si>
  <si>
    <t xml:space="preserve">142225196503061816</t>
  </si>
  <si>
    <t xml:space="preserve">谢二毛</t>
  </si>
  <si>
    <t xml:space="preserve">142225194810063011</t>
  </si>
  <si>
    <t xml:space="preserve">杨玉祥</t>
  </si>
  <si>
    <t xml:space="preserve">142225195010104510</t>
  </si>
  <si>
    <t xml:space="preserve">孙开义</t>
  </si>
  <si>
    <t xml:space="preserve">142225195503067017</t>
  </si>
  <si>
    <t xml:space="preserve">史五毛</t>
  </si>
  <si>
    <t xml:space="preserve">142225195506060515</t>
  </si>
  <si>
    <t xml:space="preserve">张全义</t>
  </si>
  <si>
    <t xml:space="preserve">142225195407244511</t>
  </si>
  <si>
    <t xml:space="preserve">高祝元</t>
  </si>
  <si>
    <t xml:space="preserve">142233196505283519</t>
  </si>
  <si>
    <t xml:space="preserve">保德县</t>
  </si>
  <si>
    <t xml:space="preserve">张俊喜</t>
  </si>
  <si>
    <t xml:space="preserve">140931196912290015</t>
  </si>
  <si>
    <t xml:space="preserve">高润平</t>
  </si>
  <si>
    <t xml:space="preserve">142233197107176333</t>
  </si>
  <si>
    <t xml:space="preserve">王增美</t>
  </si>
  <si>
    <t xml:space="preserve">142233196608102012</t>
  </si>
  <si>
    <t xml:space="preserve">武高云</t>
  </si>
  <si>
    <t xml:space="preserve">142202196111041934</t>
  </si>
  <si>
    <t xml:space="preserve">原平市</t>
  </si>
  <si>
    <t xml:space="preserve">郝建兵</t>
  </si>
  <si>
    <t xml:space="preserve">142202197302261395</t>
  </si>
  <si>
    <t xml:space="preserve">康俊鹏</t>
  </si>
  <si>
    <t xml:space="preserve">142202198407200315</t>
  </si>
  <si>
    <t xml:space="preserve">郭丕成</t>
  </si>
  <si>
    <t xml:space="preserve">142202196210191719</t>
  </si>
  <si>
    <t xml:space="preserve">赵建东</t>
  </si>
  <si>
    <t xml:space="preserve">142202197305063239</t>
  </si>
  <si>
    <t xml:space="preserve">张振胜</t>
  </si>
  <si>
    <t xml:space="preserve">142324195502276318</t>
  </si>
  <si>
    <t xml:space="preserve">赵金所</t>
  </si>
  <si>
    <t xml:space="preserve">142202196009101718</t>
  </si>
  <si>
    <t xml:space="preserve">雷贵田</t>
  </si>
  <si>
    <t xml:space="preserve">142202194909283570</t>
  </si>
  <si>
    <t xml:space="preserve">任效义</t>
  </si>
  <si>
    <t xml:space="preserve">142227197404274119</t>
  </si>
  <si>
    <t xml:space="preserve">宁武县</t>
  </si>
  <si>
    <t xml:space="preserve">王福田</t>
  </si>
  <si>
    <t xml:space="preserve">14092519800804001X</t>
  </si>
  <si>
    <t xml:space="preserve">王俊峰</t>
  </si>
  <si>
    <t xml:space="preserve">142227196912164114</t>
  </si>
  <si>
    <t xml:space="preserve">丁富有</t>
  </si>
  <si>
    <t xml:space="preserve">142227195802203616</t>
  </si>
  <si>
    <t xml:space="preserve">张晓梁</t>
  </si>
  <si>
    <t xml:space="preserve">142201197410240739</t>
  </si>
  <si>
    <t xml:space="preserve">忻州市忻府区</t>
  </si>
  <si>
    <t xml:space="preserve">郭振武</t>
  </si>
  <si>
    <t xml:space="preserve">142223198312041210</t>
  </si>
  <si>
    <t xml:space="preserve">五台县</t>
  </si>
  <si>
    <t xml:space="preserve">任大为</t>
  </si>
  <si>
    <t xml:space="preserve">14230119600909051X</t>
  </si>
  <si>
    <t xml:space="preserve">李五仁</t>
  </si>
  <si>
    <t xml:space="preserve">142234198604211655</t>
  </si>
  <si>
    <t xml:space="preserve">偏关县</t>
  </si>
  <si>
    <t xml:space="preserve">白林秀</t>
  </si>
  <si>
    <t xml:space="preserve">142201196904143395</t>
  </si>
  <si>
    <t xml:space="preserve">阚放进</t>
  </si>
  <si>
    <t xml:space="preserve">142733196412210916</t>
  </si>
  <si>
    <t xml:space="preserve">垣曲县</t>
  </si>
  <si>
    <t xml:space="preserve">孟燕军</t>
  </si>
  <si>
    <t xml:space="preserve">142733197311110910</t>
  </si>
  <si>
    <t xml:space="preserve">王赵元</t>
  </si>
  <si>
    <t xml:space="preserve">142733196604295117</t>
  </si>
  <si>
    <t xml:space="preserve">李建国</t>
  </si>
  <si>
    <t xml:space="preserve">142733197402090919</t>
  </si>
  <si>
    <t xml:space="preserve">乔跟礼</t>
  </si>
  <si>
    <t xml:space="preserve">142733196907010916</t>
  </si>
  <si>
    <t xml:space="preserve">范青民</t>
  </si>
  <si>
    <t xml:space="preserve">14273319630114571X</t>
  </si>
  <si>
    <t xml:space="preserve">叶步秀</t>
  </si>
  <si>
    <t xml:space="preserve">142324194001126317</t>
  </si>
  <si>
    <t xml:space="preserve">弟抓定</t>
  </si>
  <si>
    <t xml:space="preserve">14273319730912511X</t>
  </si>
  <si>
    <t xml:space="preserve">郭廷富</t>
  </si>
  <si>
    <t xml:space="preserve">142733195901203632</t>
  </si>
  <si>
    <t xml:space="preserve">韩蕊蕊</t>
  </si>
  <si>
    <t xml:space="preserve">142733199210300028</t>
  </si>
  <si>
    <t xml:space="preserve">王荣荣</t>
  </si>
  <si>
    <t xml:space="preserve">142733198204265129</t>
  </si>
  <si>
    <t xml:space="preserve">娄淑琴</t>
  </si>
  <si>
    <t xml:space="preserve">142733196208074224</t>
  </si>
  <si>
    <t xml:space="preserve">孙燕丽</t>
  </si>
  <si>
    <t xml:space="preserve">142733197303101245</t>
  </si>
  <si>
    <t xml:space="preserve">卫小保</t>
  </si>
  <si>
    <t xml:space="preserve">142702196510182432</t>
  </si>
  <si>
    <t xml:space="preserve">永济市</t>
  </si>
  <si>
    <t xml:space="preserve">李建华</t>
  </si>
  <si>
    <t xml:space="preserve">142702197309160914</t>
  </si>
  <si>
    <t xml:space="preserve">许存山</t>
  </si>
  <si>
    <t xml:space="preserve">142702196501184516</t>
  </si>
  <si>
    <t xml:space="preserve">刘七有</t>
  </si>
  <si>
    <t xml:space="preserve">142703196811132439</t>
  </si>
  <si>
    <t xml:space="preserve">李建军</t>
  </si>
  <si>
    <t xml:space="preserve">14270219760620555X</t>
  </si>
  <si>
    <t xml:space="preserve">齐忠刚</t>
  </si>
  <si>
    <t xml:space="preserve">14270219700914391X</t>
  </si>
  <si>
    <t xml:space="preserve">王森堯</t>
  </si>
  <si>
    <t xml:space="preserve">142702199107293611</t>
  </si>
  <si>
    <t xml:space="preserve">黎战永</t>
  </si>
  <si>
    <t xml:space="preserve">14270219710401151X</t>
  </si>
  <si>
    <t xml:space="preserve">钟红业</t>
  </si>
  <si>
    <t xml:space="preserve">142702197407162438</t>
  </si>
  <si>
    <t xml:space="preserve">王星</t>
  </si>
  <si>
    <t xml:space="preserve">142702196903070511</t>
  </si>
  <si>
    <t xml:space="preserve">赵学功</t>
  </si>
  <si>
    <t xml:space="preserve">142702198109293311</t>
  </si>
  <si>
    <t xml:space="preserve">张卫兵</t>
  </si>
  <si>
    <t xml:space="preserve">142702197007173015</t>
  </si>
  <si>
    <t xml:space="preserve">李建欢</t>
  </si>
  <si>
    <t xml:space="preserve">142702197411153614</t>
  </si>
  <si>
    <t xml:space="preserve">晁全军</t>
  </si>
  <si>
    <t xml:space="preserve">142702197002060636</t>
  </si>
  <si>
    <t xml:space="preserve">张舵</t>
  </si>
  <si>
    <t xml:space="preserve">14270219810110271X</t>
  </si>
  <si>
    <t xml:space="preserve">解小伟</t>
  </si>
  <si>
    <t xml:space="preserve">142701197312083319</t>
  </si>
  <si>
    <t xml:space="preserve">运城市盐湖区</t>
  </si>
  <si>
    <t xml:space="preserve">卫天才</t>
  </si>
  <si>
    <t xml:space="preserve">142701196301015412</t>
  </si>
  <si>
    <t xml:space="preserve">王建军</t>
  </si>
  <si>
    <t xml:space="preserve">142701197503072137</t>
  </si>
  <si>
    <t xml:space="preserve">景桃生</t>
  </si>
  <si>
    <t xml:space="preserve">142701196005117510</t>
  </si>
  <si>
    <t xml:space="preserve">吕红霞</t>
  </si>
  <si>
    <t xml:space="preserve">142701197012161848</t>
  </si>
  <si>
    <t xml:space="preserve">贾淑英</t>
  </si>
  <si>
    <t xml:space="preserve">14270119731229452X</t>
  </si>
  <si>
    <t xml:space="preserve">周淑娟</t>
  </si>
  <si>
    <t xml:space="preserve">142730198801262568</t>
  </si>
  <si>
    <t xml:space="preserve">张宗海</t>
  </si>
  <si>
    <t xml:space="preserve">142730196501141554</t>
  </si>
  <si>
    <t xml:space="preserve">夏县</t>
  </si>
  <si>
    <t xml:space="preserve">樊文波</t>
  </si>
  <si>
    <t xml:space="preserve">142730197912061756</t>
  </si>
  <si>
    <t xml:space="preserve">邹智超</t>
  </si>
  <si>
    <t xml:space="preserve">142724199311193915</t>
  </si>
  <si>
    <t xml:space="preserve">临猗县</t>
  </si>
  <si>
    <t xml:space="preserve">韩拴玉</t>
  </si>
  <si>
    <t xml:space="preserve">142427196603242730</t>
  </si>
  <si>
    <t xml:space="preserve">寿阳县</t>
  </si>
  <si>
    <t xml:space="preserve">梁五保</t>
  </si>
  <si>
    <t xml:space="preserve">142427196710170014</t>
  </si>
  <si>
    <t xml:space="preserve">李希密</t>
  </si>
  <si>
    <t xml:space="preserve">142427196309262116</t>
  </si>
  <si>
    <t xml:space="preserve">闫保凤</t>
  </si>
  <si>
    <t xml:space="preserve">142427196212290049</t>
  </si>
  <si>
    <t xml:space="preserve">胡永昌</t>
  </si>
  <si>
    <t xml:space="preserve">512324196907265290</t>
  </si>
  <si>
    <t xml:space="preserve">和顺县</t>
  </si>
  <si>
    <t xml:space="preserve">张云萍</t>
  </si>
  <si>
    <t xml:space="preserve">14072319730509004X</t>
  </si>
  <si>
    <t xml:space="preserve">武海兵</t>
  </si>
  <si>
    <t xml:space="preserve">140723197012040057</t>
  </si>
  <si>
    <t xml:space="preserve">曹海庆</t>
  </si>
  <si>
    <t xml:space="preserve">142423196301130615</t>
  </si>
  <si>
    <t xml:space="preserve">孔福明</t>
  </si>
  <si>
    <t xml:space="preserve">142423195710180619</t>
  </si>
  <si>
    <t xml:space="preserve">张占军</t>
  </si>
  <si>
    <t xml:space="preserve">142423197005234211</t>
  </si>
  <si>
    <t xml:space="preserve">宇法利</t>
  </si>
  <si>
    <t xml:space="preserve">142423196304264512</t>
  </si>
  <si>
    <t xml:space="preserve">张国亮</t>
  </si>
  <si>
    <t xml:space="preserve">140723198404010038</t>
  </si>
  <si>
    <t xml:space="preserve">翟秀立</t>
  </si>
  <si>
    <t xml:space="preserve">14242419720529651X</t>
  </si>
  <si>
    <t xml:space="preserve">昔阳县</t>
  </si>
  <si>
    <t xml:space="preserve">王卫东</t>
  </si>
  <si>
    <t xml:space="preserve">142424197205160014</t>
  </si>
  <si>
    <t xml:space="preserve">翟灏</t>
  </si>
  <si>
    <t xml:space="preserve">140724199407200065</t>
  </si>
  <si>
    <t xml:space="preserve">程怀棠</t>
  </si>
  <si>
    <t xml:space="preserve">140724196406110048</t>
  </si>
  <si>
    <t xml:space="preserve">宋怀忠</t>
  </si>
  <si>
    <t xml:space="preserve">142424197207105916</t>
  </si>
  <si>
    <t xml:space="preserve">李忠虎</t>
  </si>
  <si>
    <t xml:space="preserve">142424197405114119</t>
  </si>
  <si>
    <t xml:space="preserve">张海青</t>
  </si>
  <si>
    <t xml:space="preserve">14242419711121291X</t>
  </si>
  <si>
    <t xml:space="preserve">刘爱喜</t>
  </si>
  <si>
    <t xml:space="preserve">142424196404203211</t>
  </si>
  <si>
    <t xml:space="preserve">刘秋生</t>
  </si>
  <si>
    <t xml:space="preserve">142401196110140919</t>
  </si>
  <si>
    <t xml:space="preserve">晋中市榆次区</t>
  </si>
  <si>
    <t xml:space="preserve">何文忠</t>
  </si>
  <si>
    <t xml:space="preserve">14070219690205709X</t>
  </si>
  <si>
    <t xml:space="preserve">尚勇亮</t>
  </si>
  <si>
    <t xml:space="preserve">142401197203010513</t>
  </si>
  <si>
    <t xml:space="preserve">赵素珍</t>
  </si>
  <si>
    <t xml:space="preserve">142401195308043423</t>
  </si>
  <si>
    <t xml:space="preserve">王建民</t>
  </si>
  <si>
    <t xml:space="preserve">142401196309231818</t>
  </si>
  <si>
    <t xml:space="preserve">王贵永</t>
  </si>
  <si>
    <t xml:space="preserve">140721196502240054</t>
  </si>
  <si>
    <t xml:space="preserve">榆社县</t>
  </si>
  <si>
    <t xml:space="preserve">王志平</t>
  </si>
  <si>
    <t xml:space="preserve">140721197711050175</t>
  </si>
  <si>
    <t xml:space="preserve">裴福刚</t>
  </si>
  <si>
    <t xml:space="preserve">142421196807230015</t>
  </si>
  <si>
    <t xml:space="preserve">李吉林</t>
  </si>
  <si>
    <t xml:space="preserve">142402197807295719</t>
  </si>
  <si>
    <t xml:space="preserve">介休市</t>
  </si>
  <si>
    <t xml:space="preserve">张风龙</t>
  </si>
  <si>
    <t xml:space="preserve">142422196310172730</t>
  </si>
  <si>
    <t xml:space="preserve">左权县</t>
  </si>
  <si>
    <t xml:space="preserve">任彦龙</t>
  </si>
  <si>
    <t xml:space="preserve">142422196607202718</t>
  </si>
  <si>
    <t xml:space="preserve">杨建红</t>
  </si>
  <si>
    <t xml:space="preserve">142422197201272411</t>
  </si>
  <si>
    <t xml:space="preserve">郭年绪</t>
  </si>
  <si>
    <t xml:space="preserve">141181195503300012</t>
  </si>
  <si>
    <t xml:space="preserve">范瑞先</t>
  </si>
  <si>
    <t xml:space="preserve">142422196805293622</t>
  </si>
  <si>
    <t xml:space="preserve">张  健</t>
  </si>
  <si>
    <t xml:space="preserve">142422198408240315</t>
  </si>
  <si>
    <t xml:space="preserve">赵青</t>
  </si>
  <si>
    <t xml:space="preserve">142733198608314521</t>
  </si>
  <si>
    <t xml:space="preserve">太谷县</t>
  </si>
  <si>
    <t xml:space="preserve">李艮生</t>
  </si>
  <si>
    <t xml:space="preserve">142429197208123819</t>
  </si>
  <si>
    <t xml:space="preserve">曹胜平</t>
  </si>
  <si>
    <t xml:space="preserve">140726196503100039</t>
  </si>
  <si>
    <t xml:space="preserve">王建光</t>
  </si>
  <si>
    <t xml:space="preserve">142429196501112110</t>
  </si>
  <si>
    <t xml:space="preserve">孙贵平</t>
  </si>
  <si>
    <t xml:space="preserve">142429196506036719</t>
  </si>
  <si>
    <t xml:space="preserve">杜润生</t>
  </si>
  <si>
    <t xml:space="preserve">14242919670817671X</t>
  </si>
  <si>
    <t xml:space="preserve">郭建军</t>
  </si>
  <si>
    <t xml:space="preserve">142429197303175916</t>
  </si>
  <si>
    <t xml:space="preserve">许春明</t>
  </si>
  <si>
    <t xml:space="preserve">142431197406303011</t>
  </si>
  <si>
    <t xml:space="preserve">平遥县</t>
  </si>
  <si>
    <t xml:space="preserve">梁建峰</t>
  </si>
  <si>
    <t xml:space="preserve">141127197811280050</t>
  </si>
  <si>
    <t xml:space="preserve">岚县</t>
  </si>
  <si>
    <t xml:space="preserve">付强</t>
  </si>
  <si>
    <t xml:space="preserve">142303198111144217</t>
  </si>
  <si>
    <t xml:space="preserve">吕梁市离石区</t>
  </si>
  <si>
    <t xml:space="preserve">霍海龙</t>
  </si>
  <si>
    <t xml:space="preserve">142302197607093711</t>
  </si>
  <si>
    <t xml:space="preserve">冯友仁</t>
  </si>
  <si>
    <t xml:space="preserve">142324196405073118</t>
  </si>
  <si>
    <t xml:space="preserve">孙龙泉</t>
  </si>
  <si>
    <t xml:space="preserve">142324195211111433</t>
  </si>
  <si>
    <t xml:space="preserve">薛效宁</t>
  </si>
  <si>
    <t xml:space="preserve">142301195909630051</t>
  </si>
  <si>
    <t xml:space="preserve">尚鹏辉</t>
  </si>
  <si>
    <t xml:space="preserve">142301198601233718</t>
  </si>
  <si>
    <t xml:space="preserve">陶永明</t>
  </si>
  <si>
    <t xml:space="preserve">142324196401020078</t>
  </si>
  <si>
    <t xml:space="preserve">王彦伟</t>
  </si>
  <si>
    <t xml:space="preserve">142301197801091019</t>
  </si>
  <si>
    <t xml:space="preserve">张红兵</t>
  </si>
  <si>
    <t xml:space="preserve">142301196810251438</t>
  </si>
  <si>
    <t xml:space="preserve">杨孝云</t>
  </si>
  <si>
    <t xml:space="preserve">142324196105314514</t>
  </si>
  <si>
    <t xml:space="preserve">候全德</t>
  </si>
  <si>
    <t xml:space="preserve">142301197306080558</t>
  </si>
  <si>
    <t xml:space="preserve">郭增明</t>
  </si>
  <si>
    <t xml:space="preserve">142324196509174511</t>
  </si>
  <si>
    <t xml:space="preserve">尚如月</t>
  </si>
  <si>
    <t xml:space="preserve">142301196307102718</t>
  </si>
  <si>
    <t xml:space="preserve">张明祥</t>
  </si>
  <si>
    <t xml:space="preserve">142324194604141022</t>
  </si>
  <si>
    <t xml:space="preserve">郭清勇</t>
  </si>
  <si>
    <t xml:space="preserve">142301195404146339</t>
  </si>
  <si>
    <t xml:space="preserve">郭永卫</t>
  </si>
  <si>
    <t xml:space="preserve">142324197008234517</t>
  </si>
  <si>
    <t xml:space="preserve">张孝生</t>
  </si>
  <si>
    <t xml:space="preserve">142301197704266016</t>
  </si>
  <si>
    <t xml:space="preserve">陈长虹</t>
  </si>
  <si>
    <t xml:space="preserve">142324197504084810</t>
  </si>
  <si>
    <t xml:space="preserve">雷云光</t>
  </si>
  <si>
    <t xml:space="preserve">142301197904274117</t>
  </si>
  <si>
    <t xml:space="preserve">鲁成玉</t>
  </si>
  <si>
    <t xml:space="preserve">142301198103250013</t>
  </si>
  <si>
    <t xml:space="preserve">贾运平</t>
  </si>
  <si>
    <t xml:space="preserve">141181197103180030</t>
  </si>
  <si>
    <t xml:space="preserve">杜鹏飞</t>
  </si>
  <si>
    <t xml:space="preserve">142301197802074595</t>
  </si>
  <si>
    <t xml:space="preserve">任寿鹏</t>
  </si>
  <si>
    <t xml:space="preserve">14232419531215001X</t>
  </si>
  <si>
    <t xml:space="preserve">王中仁</t>
  </si>
  <si>
    <t xml:space="preserve">141181195710310010</t>
  </si>
  <si>
    <t xml:space="preserve">郭绍平</t>
  </si>
  <si>
    <t xml:space="preserve">142324196606094513</t>
  </si>
  <si>
    <t xml:space="preserve">张照军</t>
  </si>
  <si>
    <t xml:space="preserve">142324197701186314</t>
  </si>
  <si>
    <t xml:space="preserve">张恩华</t>
  </si>
  <si>
    <t xml:space="preserve">142301198403016317</t>
  </si>
  <si>
    <t xml:space="preserve">刘瑞明</t>
  </si>
  <si>
    <t xml:space="preserve">142301197106161011</t>
  </si>
  <si>
    <t xml:space="preserve">李华玲</t>
  </si>
  <si>
    <t xml:space="preserve">142301197906122344</t>
  </si>
  <si>
    <t xml:space="preserve">交口县</t>
  </si>
  <si>
    <t xml:space="preserve">王虎银</t>
  </si>
  <si>
    <t xml:space="preserve">142333197304051412</t>
  </si>
  <si>
    <t xml:space="preserve">张文斌</t>
  </si>
  <si>
    <t xml:space="preserve">142333196710070614</t>
  </si>
  <si>
    <t xml:space="preserve">董学文</t>
  </si>
  <si>
    <t xml:space="preserve">142333200106220419</t>
  </si>
  <si>
    <t xml:space="preserve">云少辉</t>
  </si>
  <si>
    <t xml:space="preserve">142333197112020013</t>
  </si>
  <si>
    <t xml:space="preserve">刘振业</t>
  </si>
  <si>
    <t xml:space="preserve">142333196412020010</t>
  </si>
  <si>
    <t xml:space="preserve">杜海瑞</t>
  </si>
  <si>
    <t xml:space="preserve">142333198501270416</t>
  </si>
  <si>
    <t xml:space="preserve">刘艮元</t>
  </si>
  <si>
    <t xml:space="preserve">142331195408143715</t>
  </si>
  <si>
    <t xml:space="preserve">张永明</t>
  </si>
  <si>
    <t xml:space="preserve">142333197804091437</t>
  </si>
  <si>
    <t xml:space="preserve">张治明</t>
  </si>
  <si>
    <t xml:space="preserve">141102195901200011</t>
  </si>
  <si>
    <t xml:space="preserve">李建平</t>
  </si>
  <si>
    <t xml:space="preserve">142302197209152931</t>
  </si>
  <si>
    <t xml:space="preserve">杨冬连</t>
  </si>
  <si>
    <t xml:space="preserve">142329196407270520</t>
  </si>
  <si>
    <t xml:space="preserve">张补珍</t>
  </si>
  <si>
    <t xml:space="preserve">142329196804040016</t>
  </si>
  <si>
    <t xml:space="preserve">曹保珍</t>
  </si>
  <si>
    <t xml:space="preserve">142329195102102310</t>
  </si>
  <si>
    <t xml:space="preserve">郭奶生</t>
  </si>
  <si>
    <t xml:space="preserve">141127195309090033</t>
  </si>
  <si>
    <t xml:space="preserve">刘永明</t>
  </si>
  <si>
    <t xml:space="preserve">142329197205292371</t>
  </si>
  <si>
    <t xml:space="preserve">郭五则</t>
  </si>
  <si>
    <t xml:space="preserve">142329196603252338</t>
  </si>
  <si>
    <t xml:space="preserve">郭福营</t>
  </si>
  <si>
    <t xml:space="preserve">142329195903282112</t>
  </si>
  <si>
    <t xml:space="preserve">李子文</t>
  </si>
  <si>
    <t xml:space="preserve">14230219701103635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[RED]0"/>
    <numFmt numFmtId="166" formatCode="@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微软雅黑"/>
      <family val="2"/>
      <charset val="134"/>
    </font>
    <font>
      <b val="true"/>
      <sz val="12"/>
      <name val="Noto Sans"/>
      <family val="2"/>
    </font>
    <font>
      <b val="true"/>
      <sz val="12"/>
      <name val="微软雅黑"/>
      <family val="2"/>
      <charset val="134"/>
    </font>
    <font>
      <b val="true"/>
      <sz val="14"/>
      <name val="Noto Sans"/>
      <family val="2"/>
    </font>
    <font>
      <b val="true"/>
      <sz val="14"/>
      <name val="微软雅黑"/>
      <family val="2"/>
      <charset val="134"/>
    </font>
    <font>
      <sz val="14"/>
      <name val="微软雅黑"/>
      <family val="2"/>
      <charset val="134"/>
    </font>
    <font>
      <b val="true"/>
      <sz val="11"/>
      <name val="Noto Sans"/>
      <family val="2"/>
    </font>
    <font>
      <b val="true"/>
      <sz val="11"/>
      <name val="微软雅黑"/>
      <family val="2"/>
      <charset val="134"/>
    </font>
    <font>
      <sz val="11"/>
      <name val="微软雅黑"/>
      <family val="2"/>
      <charset val="134"/>
    </font>
    <font>
      <u val="single"/>
      <sz val="12"/>
      <color rgb="FF0000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微软雅黑"/>
      <family val="2"/>
      <charset val="134"/>
    </font>
    <font>
      <sz val="9"/>
      <name val="微软雅黑"/>
      <family val="2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微软雅黑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 t="b">
        <f aca="false">TRUE()</f>
        <v>1</v>
      </c>
    </row>
    <row r="3" customFormat="false" ht="14.25" hidden="false" customHeight="false" outlineLevel="0" collapsed="false">
      <c r="A3" s="1" t="e">
        <f aca="false">NA()</f>
        <v>#N/A</v>
      </c>
    </row>
    <row r="4" customFormat="false" ht="14.25" hidden="false" customHeight="false" outlineLevel="0" collapsed="false">
      <c r="A4" s="1" t="e">
        <f aca="false">NA()</f>
        <v>#N/A</v>
      </c>
    </row>
    <row r="5" customFormat="false" ht="14.25" hidden="false" customHeight="false" outlineLevel="0" collapsed="false">
      <c r="A5" s="1" t="e">
        <f aca="false">NA()</f>
        <v>#N/A</v>
      </c>
    </row>
    <row r="6" customFormat="false" ht="14.25" hidden="false" customHeight="false" outlineLevel="0" collapsed="false">
      <c r="A6" s="1" t="b">
        <f aca="false">FALSE()</f>
        <v>0</v>
      </c>
    </row>
    <row r="7" customFormat="false" ht="14.25" hidden="false" customHeight="false" outlineLevel="0" collapsed="false">
      <c r="A7" s="1" t="b">
        <f aca="false">TRUE(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264"/>
  <sheetViews>
    <sheetView showFormulas="false" showGridLines="false" showRowColHeaders="true" showZeros="true" rightToLeft="false" tabSelected="true" showOutlineSymbols="true" defaultGridColor="true" view="pageBreakPreview" topLeftCell="A205" colorId="64" zoomScale="100" zoomScaleNormal="100" zoomScalePageLayoutView="100" workbookViewId="0">
      <selection pane="topLeft" activeCell="G185" activeCellId="0" sqref="G185"/>
    </sheetView>
  </sheetViews>
  <sheetFormatPr defaultColWidth="8.99609375" defaultRowHeight="17.25" zeroHeight="false" outlineLevelRow="0" outlineLevelCol="0"/>
  <cols>
    <col collapsed="false" customWidth="true" hidden="false" outlineLevel="0" max="1" min="1" style="2" width="5.5"/>
    <col collapsed="false" customWidth="true" hidden="false" outlineLevel="0" max="2" min="2" style="2" width="9.12"/>
    <col collapsed="false" customWidth="true" hidden="false" outlineLevel="0" max="3" min="3" style="2" width="11.99"/>
    <col collapsed="false" customWidth="true" hidden="false" outlineLevel="0" max="4" min="4" style="2" width="12.12"/>
    <col collapsed="false" customWidth="true" hidden="false" outlineLevel="0" max="5" min="5" style="2" width="13.62"/>
    <col collapsed="false" customWidth="true" hidden="false" outlineLevel="0" max="6" min="6" style="2" width="11.36"/>
    <col collapsed="false" customWidth="true" hidden="false" outlineLevel="0" max="7" min="7" style="2" width="15.24"/>
    <col collapsed="false" customWidth="true" hidden="false" outlineLevel="0" max="8" min="8" style="2" width="10.74"/>
    <col collapsed="false" customWidth="true" hidden="false" outlineLevel="0" max="9" min="9" style="2" width="14.36"/>
    <col collapsed="false" customWidth="true" hidden="false" outlineLevel="0" max="12" min="10" style="2" width="10.12"/>
    <col collapsed="false" customWidth="true" hidden="false" outlineLevel="0" max="13" min="13" style="2" width="13.49"/>
    <col collapsed="false" customWidth="true" hidden="false" outlineLevel="0" max="14" min="14" style="2" width="16.62"/>
    <col collapsed="false" customWidth="true" hidden="true" outlineLevel="0" max="15" min="15" style="2" width="9.62"/>
    <col collapsed="false" customWidth="false" hidden="true" outlineLevel="0" max="17" min="16" style="3" width="8.99"/>
    <col collapsed="false" customWidth="false" hidden="true" outlineLevel="0" max="19" min="18" style="2" width="8.99"/>
    <col collapsed="false" customWidth="false" hidden="false" outlineLevel="0" max="257" min="20" style="2" width="8.99"/>
  </cols>
  <sheetData>
    <row r="1" customFormat="false" ht="18" hidden="false" customHeight="false" outlineLevel="0" collapsed="false">
      <c r="A1" s="4" t="s">
        <v>0</v>
      </c>
      <c r="B1" s="4"/>
    </row>
    <row r="2" s="6" customFormat="true" ht="4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P2" s="7"/>
      <c r="Q2" s="7"/>
    </row>
    <row r="3" s="14" customFormat="true" ht="24" hidden="false" customHeight="true" outlineLevel="0" collapsed="false">
      <c r="A3" s="8" t="s">
        <v>2</v>
      </c>
      <c r="B3" s="8"/>
      <c r="C3" s="9"/>
      <c r="D3" s="10" t="s">
        <v>3</v>
      </c>
      <c r="E3" s="11"/>
      <c r="F3" s="10" t="s">
        <v>4</v>
      </c>
      <c r="G3" s="12"/>
      <c r="H3" s="10" t="s">
        <v>5</v>
      </c>
      <c r="I3" s="12"/>
      <c r="J3" s="10" t="s">
        <v>6</v>
      </c>
      <c r="K3" s="13"/>
      <c r="L3" s="13"/>
      <c r="M3" s="13"/>
      <c r="N3" s="13"/>
      <c r="P3" s="15"/>
      <c r="Q3" s="15"/>
    </row>
    <row r="4" s="14" customFormat="true" ht="24" hidden="false" customHeight="true" outlineLevel="0" collapsed="false">
      <c r="A4" s="16" t="s">
        <v>7</v>
      </c>
      <c r="B4" s="16"/>
      <c r="C4" s="17"/>
      <c r="D4" s="18" t="s">
        <v>8</v>
      </c>
      <c r="E4" s="17"/>
      <c r="F4" s="19" t="s">
        <v>9</v>
      </c>
      <c r="G4" s="17"/>
      <c r="H4" s="19" t="s">
        <v>10</v>
      </c>
      <c r="I4" s="17"/>
      <c r="J4" s="20" t="s">
        <v>11</v>
      </c>
      <c r="K4" s="21"/>
      <c r="L4" s="21"/>
      <c r="M4" s="21"/>
      <c r="N4" s="21"/>
      <c r="P4" s="15"/>
      <c r="Q4" s="15"/>
    </row>
    <row r="5" s="14" customFormat="true" ht="15" hidden="false" customHeight="true" outlineLevel="0" collapsed="false">
      <c r="A5" s="22"/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4"/>
      <c r="P5" s="15"/>
      <c r="Q5" s="15"/>
    </row>
    <row r="6" s="14" customFormat="true" ht="17.25" hidden="false" customHeight="true" outlineLevel="0" collapsed="false">
      <c r="A6" s="25" t="s">
        <v>12</v>
      </c>
      <c r="B6" s="26" t="s">
        <v>13</v>
      </c>
      <c r="C6" s="27" t="s">
        <v>14</v>
      </c>
      <c r="D6" s="27" t="s">
        <v>15</v>
      </c>
      <c r="E6" s="27"/>
      <c r="F6" s="27" t="s">
        <v>16</v>
      </c>
      <c r="G6" s="27" t="s">
        <v>17</v>
      </c>
      <c r="H6" s="27" t="s">
        <v>18</v>
      </c>
      <c r="I6" s="27" t="s">
        <v>19</v>
      </c>
      <c r="J6" s="26" t="s">
        <v>20</v>
      </c>
      <c r="K6" s="26"/>
      <c r="L6" s="26"/>
      <c r="M6" s="27" t="s">
        <v>21</v>
      </c>
      <c r="N6" s="28" t="s">
        <v>22</v>
      </c>
      <c r="P6" s="15"/>
      <c r="Q6" s="15"/>
    </row>
    <row r="7" s="14" customFormat="true" ht="17.25" hidden="false" customHeight="true" outlineLevel="0" collapsed="false">
      <c r="A7" s="25"/>
      <c r="B7" s="26"/>
      <c r="C7" s="26"/>
      <c r="D7" s="27"/>
      <c r="E7" s="27"/>
      <c r="F7" s="27"/>
      <c r="G7" s="27"/>
      <c r="H7" s="27"/>
      <c r="I7" s="27"/>
      <c r="J7" s="29" t="s">
        <v>23</v>
      </c>
      <c r="K7" s="30" t="s">
        <v>24</v>
      </c>
      <c r="L7" s="29" t="s">
        <v>25</v>
      </c>
      <c r="M7" s="27"/>
      <c r="N7" s="28"/>
      <c r="P7" s="15"/>
      <c r="Q7" s="15"/>
    </row>
    <row r="8" s="32" customFormat="true" ht="15.75" hidden="false" customHeight="true" outlineLevel="0" collapsed="false">
      <c r="A8" s="25"/>
      <c r="B8" s="26"/>
      <c r="C8" s="31" t="s">
        <v>26</v>
      </c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P8" s="33"/>
      <c r="Q8" s="33"/>
    </row>
    <row r="9" customFormat="false" ht="24.75" hidden="false" customHeight="true" outlineLevel="0" collapsed="false">
      <c r="A9" s="34" t="n">
        <v>1</v>
      </c>
      <c r="B9" s="35" t="s">
        <v>27</v>
      </c>
      <c r="C9" s="36" t="s">
        <v>28</v>
      </c>
      <c r="D9" s="37" t="s">
        <v>29</v>
      </c>
      <c r="E9" s="37"/>
      <c r="F9" s="38" t="n">
        <v>46</v>
      </c>
      <c r="G9" s="39" t="s">
        <v>30</v>
      </c>
      <c r="H9" s="38" t="n">
        <v>4</v>
      </c>
      <c r="I9" s="38" t="n">
        <v>2000</v>
      </c>
      <c r="J9" s="40" t="s">
        <v>31</v>
      </c>
      <c r="K9" s="41" t="s">
        <v>32</v>
      </c>
      <c r="L9" s="42" t="n">
        <v>1</v>
      </c>
      <c r="M9" s="41" t="s">
        <v>33</v>
      </c>
      <c r="N9" s="42" t="n">
        <v>13513586076</v>
      </c>
      <c r="P9" s="43" t="s">
        <v>28</v>
      </c>
      <c r="Q9" s="43" t="s">
        <v>34</v>
      </c>
      <c r="R9" s="44" t="s">
        <v>35</v>
      </c>
      <c r="S9" s="44" t="s">
        <v>36</v>
      </c>
    </row>
    <row r="10" customFormat="false" ht="24" hidden="false" customHeight="true" outlineLevel="0" collapsed="false">
      <c r="A10" s="45" t="n">
        <v>2</v>
      </c>
      <c r="B10" s="46" t="s">
        <v>37</v>
      </c>
      <c r="C10" s="47" t="s">
        <v>28</v>
      </c>
      <c r="D10" s="37" t="s">
        <v>38</v>
      </c>
      <c r="E10" s="37"/>
      <c r="F10" s="46" t="n">
        <v>53</v>
      </c>
      <c r="G10" s="39" t="s">
        <v>34</v>
      </c>
      <c r="H10" s="46" t="n">
        <v>2</v>
      </c>
      <c r="I10" s="46" t="n">
        <v>5000</v>
      </c>
      <c r="J10" s="40" t="s">
        <v>31</v>
      </c>
      <c r="K10" s="41" t="s">
        <v>32</v>
      </c>
      <c r="L10" s="42" t="n">
        <v>1</v>
      </c>
      <c r="M10" s="41" t="s">
        <v>39</v>
      </c>
      <c r="N10" s="42" t="n">
        <v>13935514615</v>
      </c>
      <c r="P10" s="43" t="s">
        <v>40</v>
      </c>
      <c r="Q10" s="43" t="s">
        <v>30</v>
      </c>
      <c r="R10" s="44" t="s">
        <v>31</v>
      </c>
      <c r="S10" s="44" t="s">
        <v>41</v>
      </c>
    </row>
    <row r="11" customFormat="false" ht="24" hidden="false" customHeight="true" outlineLevel="0" collapsed="false">
      <c r="A11" s="34" t="n">
        <v>3</v>
      </c>
      <c r="B11" s="48" t="s">
        <v>42</v>
      </c>
      <c r="C11" s="49" t="s">
        <v>28</v>
      </c>
      <c r="D11" s="50" t="s">
        <v>43</v>
      </c>
      <c r="E11" s="50"/>
      <c r="F11" s="46" t="n">
        <v>18</v>
      </c>
      <c r="G11" s="39" t="s">
        <v>30</v>
      </c>
      <c r="H11" s="46" t="n">
        <v>4</v>
      </c>
      <c r="I11" s="46" t="n">
        <v>2100</v>
      </c>
      <c r="J11" s="40" t="s">
        <v>31</v>
      </c>
      <c r="K11" s="41" t="s">
        <v>32</v>
      </c>
      <c r="L11" s="34" t="n">
        <v>1</v>
      </c>
      <c r="M11" s="41" t="s">
        <v>33</v>
      </c>
      <c r="N11" s="34" t="n">
        <v>13934350285</v>
      </c>
      <c r="S11" s="44" t="s">
        <v>44</v>
      </c>
    </row>
    <row r="12" customFormat="false" ht="24" hidden="false" customHeight="true" outlineLevel="0" collapsed="false">
      <c r="A12" s="34" t="n">
        <v>4</v>
      </c>
      <c r="B12" s="46" t="s">
        <v>45</v>
      </c>
      <c r="C12" s="39" t="s">
        <v>40</v>
      </c>
      <c r="D12" s="50" t="s">
        <v>46</v>
      </c>
      <c r="E12" s="50"/>
      <c r="F12" s="46" t="n">
        <v>47</v>
      </c>
      <c r="G12" s="39" t="s">
        <v>34</v>
      </c>
      <c r="H12" s="46" t="n">
        <v>4</v>
      </c>
      <c r="I12" s="46" t="n">
        <v>6000</v>
      </c>
      <c r="J12" s="40" t="s">
        <v>31</v>
      </c>
      <c r="K12" s="41" t="s">
        <v>32</v>
      </c>
      <c r="L12" s="42" t="n">
        <v>1</v>
      </c>
      <c r="M12" s="41" t="s">
        <v>47</v>
      </c>
      <c r="N12" s="42" t="n">
        <v>13467049716</v>
      </c>
      <c r="S12" s="44" t="s">
        <v>48</v>
      </c>
    </row>
    <row r="13" customFormat="false" ht="24" hidden="false" customHeight="true" outlineLevel="0" collapsed="false">
      <c r="A13" s="34" t="n">
        <v>5</v>
      </c>
      <c r="B13" s="46" t="s">
        <v>49</v>
      </c>
      <c r="C13" s="39" t="s">
        <v>28</v>
      </c>
      <c r="D13" s="50" t="s">
        <v>50</v>
      </c>
      <c r="E13" s="50"/>
      <c r="F13" s="46" t="n">
        <v>38</v>
      </c>
      <c r="G13" s="39" t="s">
        <v>30</v>
      </c>
      <c r="H13" s="46" t="n">
        <v>2</v>
      </c>
      <c r="I13" s="46" t="n">
        <v>5000</v>
      </c>
      <c r="J13" s="40" t="s">
        <v>31</v>
      </c>
      <c r="K13" s="41" t="s">
        <v>51</v>
      </c>
      <c r="L13" s="42" t="n">
        <v>1</v>
      </c>
      <c r="M13" s="41" t="s">
        <v>47</v>
      </c>
      <c r="N13" s="42" t="n">
        <v>13620650456</v>
      </c>
      <c r="S13" s="44" t="s">
        <v>52</v>
      </c>
    </row>
    <row r="14" customFormat="false" ht="24" hidden="false" customHeight="true" outlineLevel="0" collapsed="false">
      <c r="A14" s="34" t="n">
        <v>6</v>
      </c>
      <c r="B14" s="46" t="s">
        <v>53</v>
      </c>
      <c r="C14" s="39" t="s">
        <v>28</v>
      </c>
      <c r="D14" s="50" t="s">
        <v>54</v>
      </c>
      <c r="E14" s="50"/>
      <c r="F14" s="46" t="n">
        <v>60</v>
      </c>
      <c r="G14" s="39" t="s">
        <v>30</v>
      </c>
      <c r="H14" s="46" t="n">
        <v>3</v>
      </c>
      <c r="I14" s="46" t="n">
        <v>1000</v>
      </c>
      <c r="J14" s="40" t="s">
        <v>31</v>
      </c>
      <c r="K14" s="41" t="s">
        <v>32</v>
      </c>
      <c r="L14" s="42" t="n">
        <v>2</v>
      </c>
      <c r="M14" s="41" t="s">
        <v>55</v>
      </c>
      <c r="N14" s="42" t="n">
        <v>15235567622</v>
      </c>
      <c r="S14" s="44" t="s">
        <v>56</v>
      </c>
    </row>
    <row r="15" customFormat="false" ht="24" hidden="false" customHeight="true" outlineLevel="0" collapsed="false">
      <c r="A15" s="34" t="n">
        <v>7</v>
      </c>
      <c r="B15" s="46" t="s">
        <v>57</v>
      </c>
      <c r="C15" s="39" t="s">
        <v>28</v>
      </c>
      <c r="D15" s="50" t="s">
        <v>58</v>
      </c>
      <c r="E15" s="50"/>
      <c r="F15" s="46" t="n">
        <v>44</v>
      </c>
      <c r="G15" s="39" t="s">
        <v>30</v>
      </c>
      <c r="H15" s="46" t="n">
        <v>3</v>
      </c>
      <c r="I15" s="46" t="n">
        <v>7000</v>
      </c>
      <c r="J15" s="40" t="s">
        <v>31</v>
      </c>
      <c r="K15" s="41" t="s">
        <v>32</v>
      </c>
      <c r="L15" s="42" t="n">
        <v>1</v>
      </c>
      <c r="M15" s="41" t="s">
        <v>59</v>
      </c>
      <c r="N15" s="42" t="n">
        <v>13835565535</v>
      </c>
      <c r="S15" s="44" t="s">
        <v>51</v>
      </c>
    </row>
    <row r="16" customFormat="false" ht="24" hidden="false" customHeight="true" outlineLevel="0" collapsed="false">
      <c r="A16" s="34" t="n">
        <v>8</v>
      </c>
      <c r="B16" s="46" t="s">
        <v>60</v>
      </c>
      <c r="C16" s="39" t="s">
        <v>40</v>
      </c>
      <c r="D16" s="50" t="s">
        <v>61</v>
      </c>
      <c r="E16" s="50"/>
      <c r="F16" s="46" t="n">
        <v>48</v>
      </c>
      <c r="G16" s="39" t="s">
        <v>34</v>
      </c>
      <c r="H16" s="46" t="n">
        <v>4</v>
      </c>
      <c r="I16" s="46" t="n">
        <v>6000</v>
      </c>
      <c r="J16" s="40" t="s">
        <v>31</v>
      </c>
      <c r="K16" s="41" t="s">
        <v>32</v>
      </c>
      <c r="L16" s="34" t="n">
        <v>1</v>
      </c>
      <c r="M16" s="41" t="s">
        <v>59</v>
      </c>
      <c r="N16" s="34" t="n">
        <v>15103457930</v>
      </c>
      <c r="S16" s="44" t="s">
        <v>62</v>
      </c>
    </row>
    <row r="17" customFormat="false" ht="24" hidden="false" customHeight="true" outlineLevel="0" collapsed="false">
      <c r="A17" s="34" t="n">
        <v>9</v>
      </c>
      <c r="B17" s="46" t="s">
        <v>63</v>
      </c>
      <c r="C17" s="51" t="s">
        <v>40</v>
      </c>
      <c r="D17" s="50" t="s">
        <v>64</v>
      </c>
      <c r="E17" s="50"/>
      <c r="F17" s="47" t="n">
        <v>42</v>
      </c>
      <c r="G17" s="39" t="s">
        <v>30</v>
      </c>
      <c r="H17" s="46" t="n">
        <v>3</v>
      </c>
      <c r="I17" s="46" t="n">
        <v>10000</v>
      </c>
      <c r="J17" s="40" t="s">
        <v>31</v>
      </c>
      <c r="K17" s="41" t="s">
        <v>32</v>
      </c>
      <c r="L17" s="34" t="n">
        <v>1</v>
      </c>
      <c r="M17" s="41" t="s">
        <v>65</v>
      </c>
      <c r="N17" s="34" t="n">
        <v>13720950042</v>
      </c>
      <c r="S17" s="44" t="s">
        <v>32</v>
      </c>
    </row>
    <row r="18" customFormat="false" ht="24" hidden="false" customHeight="true" outlineLevel="0" collapsed="false">
      <c r="A18" s="34" t="n">
        <v>10</v>
      </c>
      <c r="B18" s="46" t="s">
        <v>66</v>
      </c>
      <c r="C18" s="52" t="s">
        <v>40</v>
      </c>
      <c r="D18" s="50" t="s">
        <v>67</v>
      </c>
      <c r="E18" s="50"/>
      <c r="F18" s="47" t="n">
        <v>40</v>
      </c>
      <c r="G18" s="39" t="s">
        <v>30</v>
      </c>
      <c r="H18" s="46" t="n">
        <v>3</v>
      </c>
      <c r="I18" s="46" t="n">
        <v>16000</v>
      </c>
      <c r="J18" s="40" t="s">
        <v>31</v>
      </c>
      <c r="K18" s="41" t="s">
        <v>32</v>
      </c>
      <c r="L18" s="34" t="n">
        <v>1</v>
      </c>
      <c r="M18" s="41" t="s">
        <v>65</v>
      </c>
      <c r="N18" s="34" t="n">
        <v>18003550962</v>
      </c>
    </row>
    <row r="19" customFormat="false" ht="24" hidden="false" customHeight="true" outlineLevel="0" collapsed="false">
      <c r="A19" s="34" t="n">
        <v>11</v>
      </c>
      <c r="B19" s="48" t="s">
        <v>68</v>
      </c>
      <c r="C19" s="53" t="s">
        <v>28</v>
      </c>
      <c r="D19" s="50" t="s">
        <v>69</v>
      </c>
      <c r="E19" s="50"/>
      <c r="F19" s="47" t="n">
        <v>56</v>
      </c>
      <c r="G19" s="39" t="s">
        <v>34</v>
      </c>
      <c r="H19" s="46" t="n">
        <v>2</v>
      </c>
      <c r="I19" s="46" t="n">
        <v>5000</v>
      </c>
      <c r="J19" s="40" t="s">
        <v>31</v>
      </c>
      <c r="K19" s="41" t="s">
        <v>32</v>
      </c>
      <c r="L19" s="42" t="n">
        <v>2</v>
      </c>
      <c r="M19" s="41" t="s">
        <v>70</v>
      </c>
      <c r="N19" s="42" t="n">
        <v>13623558494</v>
      </c>
    </row>
    <row r="20" customFormat="false" ht="24" hidden="false" customHeight="true" outlineLevel="0" collapsed="false">
      <c r="A20" s="34" t="n">
        <v>12</v>
      </c>
      <c r="B20" s="46" t="s">
        <v>71</v>
      </c>
      <c r="C20" s="39" t="s">
        <v>28</v>
      </c>
      <c r="D20" s="50" t="s">
        <v>72</v>
      </c>
      <c r="E20" s="50"/>
      <c r="F20" s="46" t="n">
        <v>46</v>
      </c>
      <c r="G20" s="39" t="s">
        <v>30</v>
      </c>
      <c r="H20" s="46" t="n">
        <v>2</v>
      </c>
      <c r="I20" s="46" t="n">
        <v>5000</v>
      </c>
      <c r="J20" s="40" t="s">
        <v>31</v>
      </c>
      <c r="K20" s="41" t="s">
        <v>32</v>
      </c>
      <c r="L20" s="42" t="n">
        <v>1</v>
      </c>
      <c r="M20" s="41" t="s">
        <v>73</v>
      </c>
      <c r="N20" s="42" t="n">
        <v>15234682044</v>
      </c>
    </row>
    <row r="21" customFormat="false" ht="24" hidden="false" customHeight="true" outlineLevel="0" collapsed="false">
      <c r="A21" s="34" t="n">
        <v>13</v>
      </c>
      <c r="B21" s="46" t="s">
        <v>74</v>
      </c>
      <c r="C21" s="39" t="s">
        <v>28</v>
      </c>
      <c r="D21" s="37" t="s">
        <v>75</v>
      </c>
      <c r="E21" s="37"/>
      <c r="F21" s="46" t="n">
        <v>50</v>
      </c>
      <c r="G21" s="39" t="s">
        <v>34</v>
      </c>
      <c r="H21" s="46" t="n">
        <v>3</v>
      </c>
      <c r="I21" s="46" t="n">
        <v>5000</v>
      </c>
      <c r="J21" s="40" t="s">
        <v>31</v>
      </c>
      <c r="K21" s="41" t="s">
        <v>32</v>
      </c>
      <c r="L21" s="42" t="n">
        <v>1</v>
      </c>
      <c r="M21" s="41" t="s">
        <v>73</v>
      </c>
      <c r="N21" s="42" t="n">
        <v>15935894639</v>
      </c>
    </row>
    <row r="22" customFormat="false" ht="24" hidden="false" customHeight="true" outlineLevel="0" collapsed="false">
      <c r="A22" s="34" t="n">
        <v>14</v>
      </c>
      <c r="B22" s="46" t="s">
        <v>76</v>
      </c>
      <c r="C22" s="39" t="s">
        <v>40</v>
      </c>
      <c r="D22" s="50" t="s">
        <v>77</v>
      </c>
      <c r="E22" s="50"/>
      <c r="F22" s="46" t="n">
        <v>45</v>
      </c>
      <c r="G22" s="39" t="s">
        <v>30</v>
      </c>
      <c r="H22" s="46" t="n">
        <v>3</v>
      </c>
      <c r="I22" s="46" t="n">
        <v>9000</v>
      </c>
      <c r="J22" s="40" t="s">
        <v>31</v>
      </c>
      <c r="K22" s="41" t="s">
        <v>32</v>
      </c>
      <c r="L22" s="42" t="n">
        <v>1</v>
      </c>
      <c r="M22" s="41" t="s">
        <v>78</v>
      </c>
      <c r="N22" s="42" t="n">
        <v>15103554909</v>
      </c>
    </row>
    <row r="23" customFormat="false" ht="24" hidden="false" customHeight="true" outlineLevel="0" collapsed="false">
      <c r="A23" s="34" t="n">
        <v>15</v>
      </c>
      <c r="B23" s="35" t="s">
        <v>79</v>
      </c>
      <c r="C23" s="36" t="s">
        <v>28</v>
      </c>
      <c r="D23" s="50" t="s">
        <v>80</v>
      </c>
      <c r="E23" s="50"/>
      <c r="F23" s="46" t="n">
        <v>48</v>
      </c>
      <c r="G23" s="39" t="s">
        <v>34</v>
      </c>
      <c r="H23" s="46" t="n">
        <v>3</v>
      </c>
      <c r="I23" s="46" t="n">
        <v>6000</v>
      </c>
      <c r="J23" s="40" t="s">
        <v>31</v>
      </c>
      <c r="K23" s="41" t="s">
        <v>32</v>
      </c>
      <c r="L23" s="42" t="n">
        <v>1</v>
      </c>
      <c r="M23" s="41" t="s">
        <v>78</v>
      </c>
      <c r="N23" s="42" t="n">
        <v>15935890097</v>
      </c>
    </row>
    <row r="24" customFormat="false" ht="24" hidden="false" customHeight="true" outlineLevel="0" collapsed="false">
      <c r="A24" s="34" t="n">
        <v>16</v>
      </c>
      <c r="B24" s="46" t="s">
        <v>81</v>
      </c>
      <c r="C24" s="47" t="s">
        <v>28</v>
      </c>
      <c r="D24" s="50" t="s">
        <v>82</v>
      </c>
      <c r="E24" s="50"/>
      <c r="F24" s="46" t="n">
        <v>24</v>
      </c>
      <c r="G24" s="39" t="s">
        <v>30</v>
      </c>
      <c r="H24" s="46" t="n">
        <v>4</v>
      </c>
      <c r="I24" s="46" t="n">
        <v>8000</v>
      </c>
      <c r="J24" s="40" t="s">
        <v>31</v>
      </c>
      <c r="K24" s="41" t="s">
        <v>32</v>
      </c>
      <c r="L24" s="42" t="n">
        <v>1</v>
      </c>
      <c r="M24" s="41" t="s">
        <v>83</v>
      </c>
      <c r="N24" s="42" t="n">
        <v>13546657347</v>
      </c>
    </row>
    <row r="25" customFormat="false" ht="24" hidden="false" customHeight="true" outlineLevel="0" collapsed="false">
      <c r="A25" s="34" t="n">
        <v>17</v>
      </c>
      <c r="B25" s="41" t="s">
        <v>84</v>
      </c>
      <c r="C25" s="39" t="s">
        <v>28</v>
      </c>
      <c r="D25" s="50" t="s">
        <v>85</v>
      </c>
      <c r="E25" s="50"/>
      <c r="F25" s="46" t="n">
        <v>54</v>
      </c>
      <c r="G25" s="39" t="s">
        <v>30</v>
      </c>
      <c r="H25" s="46" t="n">
        <v>2</v>
      </c>
      <c r="I25" s="46" t="n">
        <v>8000</v>
      </c>
      <c r="J25" s="40" t="s">
        <v>31</v>
      </c>
      <c r="K25" s="41" t="s">
        <v>32</v>
      </c>
      <c r="L25" s="42" t="n">
        <v>1</v>
      </c>
      <c r="M25" s="41" t="s">
        <v>83</v>
      </c>
      <c r="N25" s="42" t="n">
        <v>13994646525</v>
      </c>
    </row>
    <row r="26" customFormat="false" ht="24" hidden="false" customHeight="true" outlineLevel="0" collapsed="false">
      <c r="A26" s="34" t="n">
        <v>18</v>
      </c>
      <c r="B26" s="41" t="s">
        <v>86</v>
      </c>
      <c r="C26" s="39" t="s">
        <v>28</v>
      </c>
      <c r="D26" s="50" t="s">
        <v>87</v>
      </c>
      <c r="E26" s="50"/>
      <c r="F26" s="46" t="n">
        <v>53</v>
      </c>
      <c r="G26" s="39" t="s">
        <v>34</v>
      </c>
      <c r="H26" s="46" t="n">
        <v>3</v>
      </c>
      <c r="I26" s="46" t="n">
        <v>5000</v>
      </c>
      <c r="J26" s="40" t="s">
        <v>31</v>
      </c>
      <c r="K26" s="41" t="s">
        <v>32</v>
      </c>
      <c r="L26" s="42" t="n">
        <v>2</v>
      </c>
      <c r="M26" s="41" t="s">
        <v>88</v>
      </c>
      <c r="N26" s="42" t="n">
        <v>13103558014</v>
      </c>
    </row>
    <row r="27" customFormat="false" ht="24" hidden="false" customHeight="true" outlineLevel="0" collapsed="false">
      <c r="A27" s="34" t="n">
        <v>19</v>
      </c>
      <c r="B27" s="41" t="s">
        <v>89</v>
      </c>
      <c r="C27" s="39" t="s">
        <v>28</v>
      </c>
      <c r="D27" s="50" t="s">
        <v>90</v>
      </c>
      <c r="E27" s="50"/>
      <c r="F27" s="46" t="n">
        <v>40</v>
      </c>
      <c r="G27" s="39" t="s">
        <v>34</v>
      </c>
      <c r="H27" s="46" t="n">
        <v>4</v>
      </c>
      <c r="I27" s="46" t="n">
        <v>2000</v>
      </c>
      <c r="J27" s="40" t="s">
        <v>31</v>
      </c>
      <c r="K27" s="41" t="s">
        <v>32</v>
      </c>
      <c r="L27" s="34" t="n">
        <v>1</v>
      </c>
      <c r="M27" s="41" t="s">
        <v>91</v>
      </c>
      <c r="N27" s="34" t="n">
        <v>13467066354</v>
      </c>
    </row>
    <row r="28" customFormat="false" ht="24" hidden="false" customHeight="true" outlineLevel="0" collapsed="false">
      <c r="A28" s="34" t="n">
        <v>20</v>
      </c>
      <c r="B28" s="41" t="s">
        <v>92</v>
      </c>
      <c r="C28" s="39" t="s">
        <v>28</v>
      </c>
      <c r="D28" s="50" t="s">
        <v>93</v>
      </c>
      <c r="E28" s="50"/>
      <c r="F28" s="47" t="n">
        <v>44</v>
      </c>
      <c r="G28" s="39" t="s">
        <v>34</v>
      </c>
      <c r="H28" s="46" t="n">
        <v>2</v>
      </c>
      <c r="I28" s="46" t="n">
        <v>2000</v>
      </c>
      <c r="J28" s="40" t="s">
        <v>31</v>
      </c>
      <c r="K28" s="41" t="s">
        <v>32</v>
      </c>
      <c r="L28" s="34" t="n">
        <v>1</v>
      </c>
      <c r="M28" s="41" t="s">
        <v>91</v>
      </c>
      <c r="N28" s="34" t="n">
        <v>15934353037</v>
      </c>
    </row>
    <row r="29" customFormat="false" ht="24" hidden="false" customHeight="true" outlineLevel="0" collapsed="false">
      <c r="A29" s="34" t="n">
        <v>21</v>
      </c>
      <c r="B29" s="41" t="s">
        <v>94</v>
      </c>
      <c r="C29" s="39" t="s">
        <v>28</v>
      </c>
      <c r="D29" s="50" t="s">
        <v>95</v>
      </c>
      <c r="E29" s="50"/>
      <c r="F29" s="47" t="n">
        <v>41</v>
      </c>
      <c r="G29" s="39" t="s">
        <v>30</v>
      </c>
      <c r="H29" s="46" t="n">
        <v>3</v>
      </c>
      <c r="I29" s="46" t="n">
        <v>1500</v>
      </c>
      <c r="J29" s="40" t="s">
        <v>31</v>
      </c>
      <c r="K29" s="41" t="s">
        <v>32</v>
      </c>
      <c r="L29" s="42" t="n">
        <v>1</v>
      </c>
      <c r="M29" s="41" t="s">
        <v>96</v>
      </c>
      <c r="N29" s="42" t="n">
        <v>18234575690</v>
      </c>
    </row>
    <row r="30" customFormat="false" ht="24" hidden="false" customHeight="true" outlineLevel="0" collapsed="false">
      <c r="A30" s="34" t="n">
        <v>22</v>
      </c>
      <c r="B30" s="41" t="s">
        <v>97</v>
      </c>
      <c r="C30" s="39" t="s">
        <v>40</v>
      </c>
      <c r="D30" s="50" t="s">
        <v>98</v>
      </c>
      <c r="E30" s="50"/>
      <c r="F30" s="47" t="n">
        <v>71</v>
      </c>
      <c r="G30" s="39" t="s">
        <v>30</v>
      </c>
      <c r="H30" s="46" t="n">
        <v>2</v>
      </c>
      <c r="I30" s="46" t="n">
        <v>2000</v>
      </c>
      <c r="J30" s="40" t="s">
        <v>31</v>
      </c>
      <c r="K30" s="41" t="s">
        <v>32</v>
      </c>
      <c r="L30" s="42" t="n">
        <v>1</v>
      </c>
      <c r="M30" s="41" t="s">
        <v>96</v>
      </c>
      <c r="N30" s="42" t="n">
        <v>13994688906</v>
      </c>
      <c r="O30" s="44" t="s">
        <v>36</v>
      </c>
    </row>
    <row r="31" customFormat="false" ht="24" hidden="false" customHeight="true" outlineLevel="0" collapsed="false">
      <c r="A31" s="34" t="n">
        <v>23</v>
      </c>
      <c r="B31" s="41" t="s">
        <v>99</v>
      </c>
      <c r="C31" s="39" t="s">
        <v>28</v>
      </c>
      <c r="D31" s="50" t="s">
        <v>100</v>
      </c>
      <c r="E31" s="50"/>
      <c r="F31" s="46" t="n">
        <v>50</v>
      </c>
      <c r="G31" s="39" t="s">
        <v>30</v>
      </c>
      <c r="H31" s="46" t="n">
        <v>1</v>
      </c>
      <c r="I31" s="46" t="n">
        <v>3000</v>
      </c>
      <c r="J31" s="40" t="s">
        <v>31</v>
      </c>
      <c r="K31" s="41" t="s">
        <v>32</v>
      </c>
      <c r="L31" s="42" t="n">
        <v>1</v>
      </c>
      <c r="M31" s="41" t="s">
        <v>96</v>
      </c>
      <c r="N31" s="42" t="n">
        <v>18234196471</v>
      </c>
      <c r="O31" s="44" t="s">
        <v>41</v>
      </c>
    </row>
    <row r="32" customFormat="false" ht="24" hidden="false" customHeight="true" outlineLevel="0" collapsed="false">
      <c r="A32" s="34" t="n">
        <v>24</v>
      </c>
      <c r="B32" s="41" t="s">
        <v>101</v>
      </c>
      <c r="C32" s="39" t="s">
        <v>28</v>
      </c>
      <c r="D32" s="50" t="s">
        <v>102</v>
      </c>
      <c r="E32" s="50"/>
      <c r="F32" s="46" t="n">
        <v>45</v>
      </c>
      <c r="G32" s="39" t="s">
        <v>34</v>
      </c>
      <c r="H32" s="46" t="n">
        <v>4</v>
      </c>
      <c r="I32" s="46" t="n">
        <v>10000</v>
      </c>
      <c r="J32" s="40" t="s">
        <v>31</v>
      </c>
      <c r="K32" s="41" t="s">
        <v>32</v>
      </c>
      <c r="L32" s="42" t="n">
        <v>1</v>
      </c>
      <c r="M32" s="41" t="s">
        <v>103</v>
      </c>
      <c r="N32" s="42" t="n">
        <v>13643619769</v>
      </c>
      <c r="O32" s="44" t="s">
        <v>44</v>
      </c>
    </row>
    <row r="33" customFormat="false" ht="24" hidden="false" customHeight="true" outlineLevel="0" collapsed="false">
      <c r="A33" s="34" t="n">
        <v>25</v>
      </c>
      <c r="B33" s="41" t="s">
        <v>104</v>
      </c>
      <c r="C33" s="39" t="s">
        <v>28</v>
      </c>
      <c r="D33" s="37" t="s">
        <v>105</v>
      </c>
      <c r="E33" s="37"/>
      <c r="F33" s="46" t="n">
        <v>42</v>
      </c>
      <c r="G33" s="39" t="s">
        <v>34</v>
      </c>
      <c r="H33" s="46" t="n">
        <v>4</v>
      </c>
      <c r="I33" s="46" t="n">
        <v>10000</v>
      </c>
      <c r="J33" s="40" t="s">
        <v>31</v>
      </c>
      <c r="K33" s="41" t="s">
        <v>32</v>
      </c>
      <c r="L33" s="42" t="n">
        <v>1</v>
      </c>
      <c r="M33" s="41" t="s">
        <v>103</v>
      </c>
      <c r="N33" s="42" t="n">
        <v>13994617706</v>
      </c>
      <c r="O33" s="44" t="s">
        <v>48</v>
      </c>
    </row>
    <row r="34" customFormat="false" ht="24" hidden="false" customHeight="true" outlineLevel="0" collapsed="false">
      <c r="A34" s="34" t="n">
        <v>26</v>
      </c>
      <c r="B34" s="41" t="s">
        <v>106</v>
      </c>
      <c r="C34" s="39" t="s">
        <v>28</v>
      </c>
      <c r="D34" s="37" t="s">
        <v>107</v>
      </c>
      <c r="E34" s="37"/>
      <c r="F34" s="46" t="n">
        <v>46</v>
      </c>
      <c r="G34" s="39" t="s">
        <v>30</v>
      </c>
      <c r="H34" s="46" t="n">
        <v>4</v>
      </c>
      <c r="I34" s="46" t="n">
        <v>2000</v>
      </c>
      <c r="J34" s="39" t="s">
        <v>31</v>
      </c>
      <c r="K34" s="41" t="s">
        <v>62</v>
      </c>
      <c r="L34" s="34" t="n">
        <v>1</v>
      </c>
      <c r="M34" s="41" t="s">
        <v>33</v>
      </c>
      <c r="N34" s="34" t="n">
        <v>18634776574</v>
      </c>
      <c r="O34" s="44" t="s">
        <v>52</v>
      </c>
    </row>
    <row r="35" customFormat="false" ht="24" hidden="false" customHeight="true" outlineLevel="0" collapsed="false">
      <c r="A35" s="34" t="n">
        <v>27</v>
      </c>
      <c r="B35" s="41" t="s">
        <v>108</v>
      </c>
      <c r="C35" s="39" t="s">
        <v>28</v>
      </c>
      <c r="D35" s="50" t="s">
        <v>109</v>
      </c>
      <c r="E35" s="50"/>
      <c r="F35" s="46" t="n">
        <v>49</v>
      </c>
      <c r="G35" s="39" t="s">
        <v>34</v>
      </c>
      <c r="H35" s="46" t="n">
        <v>4</v>
      </c>
      <c r="I35" s="46" t="n">
        <v>7000</v>
      </c>
      <c r="J35" s="39" t="s">
        <v>31</v>
      </c>
      <c r="K35" s="41" t="s">
        <v>51</v>
      </c>
      <c r="L35" s="34" t="n">
        <v>1</v>
      </c>
      <c r="M35" s="41" t="s">
        <v>39</v>
      </c>
      <c r="N35" s="34" t="n">
        <v>18235508948</v>
      </c>
      <c r="O35" s="44" t="s">
        <v>56</v>
      </c>
    </row>
    <row r="36" customFormat="false" ht="24" hidden="false" customHeight="true" outlineLevel="0" collapsed="false">
      <c r="A36" s="34" t="n">
        <v>28</v>
      </c>
      <c r="B36" s="41" t="s">
        <v>110</v>
      </c>
      <c r="C36" s="39" t="s">
        <v>28</v>
      </c>
      <c r="D36" s="50" t="s">
        <v>111</v>
      </c>
      <c r="E36" s="50"/>
      <c r="F36" s="46" t="n">
        <v>53</v>
      </c>
      <c r="G36" s="39" t="s">
        <v>30</v>
      </c>
      <c r="H36" s="46" t="n">
        <v>4</v>
      </c>
      <c r="I36" s="46" t="n">
        <v>15000</v>
      </c>
      <c r="J36" s="39" t="s">
        <v>31</v>
      </c>
      <c r="K36" s="41" t="s">
        <v>51</v>
      </c>
      <c r="L36" s="42" t="n">
        <v>1</v>
      </c>
      <c r="M36" s="41" t="s">
        <v>39</v>
      </c>
      <c r="N36" s="42" t="n">
        <v>13100154007</v>
      </c>
      <c r="O36" s="44" t="s">
        <v>51</v>
      </c>
    </row>
    <row r="37" customFormat="false" ht="24" hidden="false" customHeight="true" outlineLevel="0" collapsed="false">
      <c r="A37" s="34" t="n">
        <v>29</v>
      </c>
      <c r="B37" s="41" t="s">
        <v>112</v>
      </c>
      <c r="C37" s="39" t="s">
        <v>28</v>
      </c>
      <c r="D37" s="50" t="s">
        <v>113</v>
      </c>
      <c r="E37" s="50"/>
      <c r="F37" s="46" t="n">
        <v>66</v>
      </c>
      <c r="G37" s="39" t="s">
        <v>30</v>
      </c>
      <c r="H37" s="46" t="n">
        <v>2</v>
      </c>
      <c r="I37" s="46" t="n">
        <v>6000</v>
      </c>
      <c r="J37" s="39" t="s">
        <v>31</v>
      </c>
      <c r="K37" s="41" t="s">
        <v>51</v>
      </c>
      <c r="L37" s="42" t="n">
        <v>1</v>
      </c>
      <c r="M37" s="41" t="s">
        <v>47</v>
      </c>
      <c r="N37" s="42" t="n">
        <v>13033462319</v>
      </c>
      <c r="O37" s="44" t="s">
        <v>62</v>
      </c>
    </row>
    <row r="38" customFormat="false" ht="24" hidden="false" customHeight="true" outlineLevel="0" collapsed="false">
      <c r="A38" s="34" t="n">
        <v>30</v>
      </c>
      <c r="B38" s="41" t="s">
        <v>114</v>
      </c>
      <c r="C38" s="39" t="s">
        <v>28</v>
      </c>
      <c r="D38" s="50" t="s">
        <v>115</v>
      </c>
      <c r="E38" s="50"/>
      <c r="F38" s="46" t="n">
        <v>67</v>
      </c>
      <c r="G38" s="39" t="s">
        <v>30</v>
      </c>
      <c r="H38" s="46" t="n">
        <v>2</v>
      </c>
      <c r="I38" s="46" t="n">
        <v>6000</v>
      </c>
      <c r="J38" s="39" t="s">
        <v>31</v>
      </c>
      <c r="K38" s="41" t="s">
        <v>32</v>
      </c>
      <c r="L38" s="42" t="n">
        <v>1</v>
      </c>
      <c r="M38" s="41" t="s">
        <v>47</v>
      </c>
      <c r="N38" s="42" t="s">
        <v>116</v>
      </c>
      <c r="O38" s="44" t="s">
        <v>32</v>
      </c>
    </row>
    <row r="39" customFormat="false" ht="24" hidden="false" customHeight="true" outlineLevel="0" collapsed="false">
      <c r="A39" s="34" t="n">
        <v>31</v>
      </c>
      <c r="B39" s="41" t="s">
        <v>117</v>
      </c>
      <c r="C39" s="39" t="s">
        <v>28</v>
      </c>
      <c r="D39" s="50" t="s">
        <v>118</v>
      </c>
      <c r="E39" s="50"/>
      <c r="F39" s="47" t="n">
        <v>66</v>
      </c>
      <c r="G39" s="39" t="s">
        <v>30</v>
      </c>
      <c r="H39" s="46" t="n">
        <v>2</v>
      </c>
      <c r="I39" s="46" t="n">
        <v>800</v>
      </c>
      <c r="J39" s="39" t="s">
        <v>31</v>
      </c>
      <c r="K39" s="41" t="s">
        <v>51</v>
      </c>
      <c r="L39" s="42" t="n">
        <v>1</v>
      </c>
      <c r="M39" s="41" t="s">
        <v>55</v>
      </c>
      <c r="N39" s="42" t="n">
        <v>18734508605</v>
      </c>
    </row>
    <row r="40" customFormat="false" ht="24" hidden="false" customHeight="true" outlineLevel="0" collapsed="false">
      <c r="A40" s="34" t="n">
        <v>32</v>
      </c>
      <c r="B40" s="41" t="s">
        <v>119</v>
      </c>
      <c r="C40" s="39" t="s">
        <v>28</v>
      </c>
      <c r="D40" s="50" t="s">
        <v>120</v>
      </c>
      <c r="E40" s="50"/>
      <c r="F40" s="47" t="n">
        <v>51</v>
      </c>
      <c r="G40" s="39" t="s">
        <v>30</v>
      </c>
      <c r="H40" s="46" t="n">
        <v>4</v>
      </c>
      <c r="I40" s="46" t="n">
        <v>8000</v>
      </c>
      <c r="J40" s="39" t="s">
        <v>31</v>
      </c>
      <c r="K40" s="41" t="s">
        <v>62</v>
      </c>
      <c r="L40" s="42" t="n">
        <v>1</v>
      </c>
      <c r="M40" s="41" t="s">
        <v>59</v>
      </c>
      <c r="N40" s="42" t="n">
        <v>18735537018</v>
      </c>
    </row>
    <row r="41" customFormat="false" ht="24" hidden="false" customHeight="true" outlineLevel="0" collapsed="false">
      <c r="A41" s="34" t="n">
        <v>33</v>
      </c>
      <c r="B41" s="41" t="s">
        <v>121</v>
      </c>
      <c r="C41" s="39" t="s">
        <v>28</v>
      </c>
      <c r="D41" s="50" t="s">
        <v>122</v>
      </c>
      <c r="E41" s="50"/>
      <c r="F41" s="47" t="n">
        <v>54</v>
      </c>
      <c r="G41" s="39" t="s">
        <v>30</v>
      </c>
      <c r="H41" s="46" t="n">
        <v>3</v>
      </c>
      <c r="I41" s="46" t="n">
        <v>20000</v>
      </c>
      <c r="J41" s="39" t="s">
        <v>31</v>
      </c>
      <c r="K41" s="41" t="s">
        <v>51</v>
      </c>
      <c r="L41" s="42" t="n">
        <v>1</v>
      </c>
      <c r="M41" s="41" t="s">
        <v>65</v>
      </c>
      <c r="N41" s="42" t="n">
        <v>15034503865</v>
      </c>
    </row>
    <row r="42" customFormat="false" ht="24" hidden="false" customHeight="true" outlineLevel="0" collapsed="false">
      <c r="A42" s="34" t="n">
        <v>34</v>
      </c>
      <c r="B42" s="41" t="s">
        <v>123</v>
      </c>
      <c r="C42" s="39" t="s">
        <v>28</v>
      </c>
      <c r="D42" s="50" t="s">
        <v>124</v>
      </c>
      <c r="E42" s="50"/>
      <c r="F42" s="46" t="n">
        <v>41</v>
      </c>
      <c r="G42" s="39" t="s">
        <v>34</v>
      </c>
      <c r="H42" s="46" t="n">
        <v>4</v>
      </c>
      <c r="I42" s="46" t="n">
        <v>10000</v>
      </c>
      <c r="J42" s="39" t="s">
        <v>31</v>
      </c>
      <c r="K42" s="41" t="s">
        <v>51</v>
      </c>
      <c r="L42" s="42" t="n">
        <v>1</v>
      </c>
      <c r="M42" s="41" t="s">
        <v>70</v>
      </c>
      <c r="N42" s="42" t="n">
        <v>13096665917</v>
      </c>
    </row>
    <row r="43" customFormat="false" ht="24" hidden="false" customHeight="true" outlineLevel="0" collapsed="false">
      <c r="A43" s="34" t="n">
        <v>35</v>
      </c>
      <c r="B43" s="41" t="s">
        <v>125</v>
      </c>
      <c r="C43" s="39" t="s">
        <v>28</v>
      </c>
      <c r="D43" s="50" t="s">
        <v>126</v>
      </c>
      <c r="E43" s="50"/>
      <c r="F43" s="46" t="n">
        <v>32</v>
      </c>
      <c r="G43" s="39" t="s">
        <v>30</v>
      </c>
      <c r="H43" s="46" t="n">
        <v>3</v>
      </c>
      <c r="I43" s="46" t="n">
        <v>2500</v>
      </c>
      <c r="J43" s="39" t="s">
        <v>31</v>
      </c>
      <c r="K43" s="41" t="s">
        <v>62</v>
      </c>
      <c r="L43" s="34" t="n">
        <v>1</v>
      </c>
      <c r="M43" s="41" t="s">
        <v>73</v>
      </c>
      <c r="N43" s="34" t="n">
        <v>13453538638</v>
      </c>
    </row>
    <row r="44" customFormat="false" ht="24" hidden="false" customHeight="true" outlineLevel="0" collapsed="false">
      <c r="A44" s="34" t="n">
        <v>36</v>
      </c>
      <c r="B44" s="41" t="s">
        <v>127</v>
      </c>
      <c r="C44" s="39" t="s">
        <v>28</v>
      </c>
      <c r="D44" s="50" t="s">
        <v>128</v>
      </c>
      <c r="E44" s="50"/>
      <c r="F44" s="46" t="n">
        <v>36</v>
      </c>
      <c r="G44" s="39" t="s">
        <v>34</v>
      </c>
      <c r="H44" s="46" t="n">
        <v>3</v>
      </c>
      <c r="I44" s="46" t="n">
        <v>2000</v>
      </c>
      <c r="J44" s="39" t="s">
        <v>31</v>
      </c>
      <c r="K44" s="41" t="s">
        <v>56</v>
      </c>
      <c r="L44" s="42" t="n">
        <v>1</v>
      </c>
      <c r="M44" s="41" t="s">
        <v>73</v>
      </c>
      <c r="N44" s="42" t="n">
        <v>13994696891</v>
      </c>
    </row>
    <row r="45" customFormat="false" ht="24" hidden="false" customHeight="true" outlineLevel="0" collapsed="false">
      <c r="A45" s="34" t="n">
        <v>37</v>
      </c>
      <c r="B45" s="41" t="s">
        <v>129</v>
      </c>
      <c r="C45" s="39" t="s">
        <v>28</v>
      </c>
      <c r="D45" s="50" t="s">
        <v>130</v>
      </c>
      <c r="E45" s="50"/>
      <c r="F45" s="46" t="n">
        <v>25</v>
      </c>
      <c r="G45" s="39" t="s">
        <v>34</v>
      </c>
      <c r="H45" s="46" t="n">
        <v>3</v>
      </c>
      <c r="I45" s="46" t="n">
        <v>7000</v>
      </c>
      <c r="J45" s="39" t="s">
        <v>31</v>
      </c>
      <c r="K45" s="41" t="s">
        <v>56</v>
      </c>
      <c r="L45" s="42" t="n">
        <v>1</v>
      </c>
      <c r="M45" s="41" t="s">
        <v>78</v>
      </c>
      <c r="N45" s="42" t="n">
        <v>13363553853</v>
      </c>
    </row>
    <row r="46" customFormat="false" ht="24" hidden="false" customHeight="true" outlineLevel="0" collapsed="false">
      <c r="A46" s="54" t="n">
        <v>38</v>
      </c>
      <c r="B46" s="41" t="s">
        <v>131</v>
      </c>
      <c r="C46" s="39" t="s">
        <v>28</v>
      </c>
      <c r="D46" s="50" t="s">
        <v>132</v>
      </c>
      <c r="E46" s="50"/>
      <c r="F46" s="46" t="n">
        <v>59</v>
      </c>
      <c r="G46" s="39" t="s">
        <v>34</v>
      </c>
      <c r="H46" s="46" t="n">
        <v>2</v>
      </c>
      <c r="I46" s="46" t="n">
        <v>8000</v>
      </c>
      <c r="J46" s="39" t="s">
        <v>31</v>
      </c>
      <c r="K46" s="41" t="s">
        <v>62</v>
      </c>
      <c r="L46" s="42" t="n">
        <v>1</v>
      </c>
      <c r="M46" s="41" t="s">
        <v>83</v>
      </c>
      <c r="N46" s="42" t="n">
        <v>13223654236</v>
      </c>
    </row>
    <row r="47" customFormat="false" ht="24" hidden="false" customHeight="true" outlineLevel="0" collapsed="false">
      <c r="A47" s="34" t="n">
        <v>39</v>
      </c>
      <c r="B47" s="41" t="s">
        <v>133</v>
      </c>
      <c r="C47" s="39" t="s">
        <v>28</v>
      </c>
      <c r="D47" s="50" t="s">
        <v>134</v>
      </c>
      <c r="E47" s="50"/>
      <c r="F47" s="46" t="n">
        <v>56</v>
      </c>
      <c r="G47" s="39" t="s">
        <v>34</v>
      </c>
      <c r="H47" s="46" t="n">
        <v>1</v>
      </c>
      <c r="I47" s="46" t="n">
        <v>1000</v>
      </c>
      <c r="J47" s="39" t="s">
        <v>31</v>
      </c>
      <c r="K47" s="41" t="s">
        <v>51</v>
      </c>
      <c r="L47" s="42" t="n">
        <v>1</v>
      </c>
      <c r="M47" s="41" t="s">
        <v>88</v>
      </c>
      <c r="N47" s="42" t="n">
        <v>15534559496</v>
      </c>
    </row>
    <row r="48" customFormat="false" ht="24" hidden="false" customHeight="true" outlineLevel="0" collapsed="false">
      <c r="A48" s="34" t="n">
        <v>40</v>
      </c>
      <c r="B48" s="41" t="s">
        <v>135</v>
      </c>
      <c r="C48" s="39" t="s">
        <v>28</v>
      </c>
      <c r="D48" s="50" t="s">
        <v>136</v>
      </c>
      <c r="E48" s="50"/>
      <c r="F48" s="46" t="n">
        <v>55</v>
      </c>
      <c r="G48" s="39" t="s">
        <v>30</v>
      </c>
      <c r="H48" s="46" t="n">
        <v>3</v>
      </c>
      <c r="I48" s="46" t="n">
        <v>4000</v>
      </c>
      <c r="J48" s="39" t="s">
        <v>31</v>
      </c>
      <c r="K48" s="41" t="s">
        <v>51</v>
      </c>
      <c r="L48" s="34" t="n">
        <v>1</v>
      </c>
      <c r="M48" s="41" t="s">
        <v>88</v>
      </c>
      <c r="N48" s="34" t="n">
        <v>15803454752</v>
      </c>
    </row>
    <row r="49" customFormat="false" ht="24" hidden="false" customHeight="true" outlineLevel="0" collapsed="false">
      <c r="A49" s="34" t="n">
        <v>41</v>
      </c>
      <c r="B49" s="41" t="s">
        <v>137</v>
      </c>
      <c r="C49" s="39" t="s">
        <v>28</v>
      </c>
      <c r="D49" s="50" t="s">
        <v>138</v>
      </c>
      <c r="E49" s="50"/>
      <c r="F49" s="46" t="n">
        <v>47</v>
      </c>
      <c r="G49" s="39" t="s">
        <v>30</v>
      </c>
      <c r="H49" s="46" t="n">
        <v>3</v>
      </c>
      <c r="I49" s="46" t="n">
        <v>2000</v>
      </c>
      <c r="J49" s="39" t="s">
        <v>31</v>
      </c>
      <c r="K49" s="41" t="s">
        <v>32</v>
      </c>
      <c r="L49" s="34" t="n">
        <v>1</v>
      </c>
      <c r="M49" s="41" t="s">
        <v>33</v>
      </c>
      <c r="N49" s="34" t="n">
        <v>13453836463</v>
      </c>
    </row>
    <row r="50" customFormat="false" ht="24" hidden="false" customHeight="true" outlineLevel="0" collapsed="false">
      <c r="A50" s="34" t="n">
        <v>42</v>
      </c>
      <c r="B50" s="41" t="s">
        <v>139</v>
      </c>
      <c r="C50" s="39" t="s">
        <v>28</v>
      </c>
      <c r="D50" s="50" t="s">
        <v>140</v>
      </c>
      <c r="E50" s="50"/>
      <c r="F50" s="47" t="n">
        <v>36</v>
      </c>
      <c r="G50" s="39" t="s">
        <v>34</v>
      </c>
      <c r="H50" s="46" t="n">
        <v>1</v>
      </c>
      <c r="I50" s="46" t="n">
        <v>2000</v>
      </c>
      <c r="J50" s="39" t="s">
        <v>31</v>
      </c>
      <c r="K50" s="41" t="s">
        <v>51</v>
      </c>
      <c r="L50" s="34" t="n">
        <v>1</v>
      </c>
      <c r="M50" s="41" t="s">
        <v>91</v>
      </c>
      <c r="N50" s="34" t="n">
        <v>15535595957</v>
      </c>
    </row>
    <row r="51" customFormat="false" ht="24" hidden="false" customHeight="true" outlineLevel="0" collapsed="false">
      <c r="A51" s="34" t="n">
        <v>43</v>
      </c>
      <c r="B51" s="41" t="s">
        <v>141</v>
      </c>
      <c r="C51" s="39" t="s">
        <v>40</v>
      </c>
      <c r="D51" s="50" t="s">
        <v>142</v>
      </c>
      <c r="E51" s="50"/>
      <c r="F51" s="47" t="n">
        <v>48</v>
      </c>
      <c r="G51" s="39" t="s">
        <v>30</v>
      </c>
      <c r="H51" s="46" t="n">
        <v>4</v>
      </c>
      <c r="I51" s="46" t="n">
        <v>3000</v>
      </c>
      <c r="J51" s="39" t="s">
        <v>31</v>
      </c>
      <c r="K51" s="41" t="s">
        <v>51</v>
      </c>
      <c r="L51" s="42" t="n">
        <v>1</v>
      </c>
      <c r="M51" s="41" t="s">
        <v>96</v>
      </c>
      <c r="N51" s="42" t="n">
        <v>15603453420</v>
      </c>
    </row>
    <row r="52" customFormat="false" ht="24" hidden="false" customHeight="true" outlineLevel="0" collapsed="false">
      <c r="A52" s="34" t="n">
        <v>44</v>
      </c>
      <c r="B52" s="41" t="s">
        <v>143</v>
      </c>
      <c r="C52" s="39" t="s">
        <v>28</v>
      </c>
      <c r="D52" s="50" t="s">
        <v>144</v>
      </c>
      <c r="E52" s="50"/>
      <c r="F52" s="47" t="n">
        <v>41</v>
      </c>
      <c r="G52" s="39" t="s">
        <v>30</v>
      </c>
      <c r="H52" s="46" t="n">
        <v>2</v>
      </c>
      <c r="I52" s="46" t="n">
        <v>2000</v>
      </c>
      <c r="J52" s="39" t="s">
        <v>31</v>
      </c>
      <c r="K52" s="41" t="s">
        <v>51</v>
      </c>
      <c r="L52" s="42" t="n">
        <v>1</v>
      </c>
      <c r="M52" s="41" t="s">
        <v>96</v>
      </c>
      <c r="N52" s="42" t="n">
        <v>15903555608</v>
      </c>
    </row>
    <row r="53" customFormat="false" ht="24" hidden="false" customHeight="true" outlineLevel="0" collapsed="false">
      <c r="A53" s="34" t="n">
        <v>45</v>
      </c>
      <c r="B53" s="41" t="s">
        <v>145</v>
      </c>
      <c r="C53" s="39" t="s">
        <v>28</v>
      </c>
      <c r="D53" s="50" t="s">
        <v>146</v>
      </c>
      <c r="E53" s="50"/>
      <c r="F53" s="46" t="n">
        <v>32</v>
      </c>
      <c r="G53" s="39" t="s">
        <v>34</v>
      </c>
      <c r="H53" s="46" t="n">
        <v>4</v>
      </c>
      <c r="I53" s="46" t="n">
        <v>10000</v>
      </c>
      <c r="J53" s="39" t="s">
        <v>31</v>
      </c>
      <c r="K53" s="41" t="s">
        <v>51</v>
      </c>
      <c r="L53" s="42" t="n">
        <v>1</v>
      </c>
      <c r="M53" s="41" t="s">
        <v>103</v>
      </c>
      <c r="N53" s="42" t="n">
        <v>18735596836</v>
      </c>
    </row>
    <row r="54" customFormat="false" ht="24" hidden="false" customHeight="true" outlineLevel="0" collapsed="false">
      <c r="A54" s="34" t="n">
        <v>46</v>
      </c>
      <c r="B54" s="41" t="s">
        <v>147</v>
      </c>
      <c r="C54" s="39" t="s">
        <v>28</v>
      </c>
      <c r="D54" s="50" t="s">
        <v>148</v>
      </c>
      <c r="E54" s="50"/>
      <c r="F54" s="46" t="n">
        <v>36</v>
      </c>
      <c r="G54" s="39" t="s">
        <v>30</v>
      </c>
      <c r="H54" s="46" t="n">
        <v>4</v>
      </c>
      <c r="I54" s="46" t="n">
        <v>5000</v>
      </c>
      <c r="J54" s="39" t="s">
        <v>31</v>
      </c>
      <c r="K54" s="41" t="s">
        <v>51</v>
      </c>
      <c r="L54" s="42" t="n">
        <v>1</v>
      </c>
      <c r="M54" s="41" t="s">
        <v>78</v>
      </c>
      <c r="N54" s="42" t="n">
        <v>13111257557</v>
      </c>
    </row>
    <row r="55" customFormat="false" ht="24" hidden="false" customHeight="true" outlineLevel="0" collapsed="false">
      <c r="A55" s="34" t="n">
        <v>47</v>
      </c>
      <c r="B55" s="41" t="s">
        <v>149</v>
      </c>
      <c r="C55" s="39" t="s">
        <v>28</v>
      </c>
      <c r="D55" s="50" t="s">
        <v>150</v>
      </c>
      <c r="E55" s="50"/>
      <c r="F55" s="46" t="n">
        <v>44</v>
      </c>
      <c r="G55" s="39" t="s">
        <v>34</v>
      </c>
      <c r="H55" s="46" t="n">
        <v>1</v>
      </c>
      <c r="I55" s="46" t="n">
        <v>0</v>
      </c>
      <c r="J55" s="39" t="s">
        <v>31</v>
      </c>
      <c r="K55" s="41" t="s">
        <v>51</v>
      </c>
      <c r="L55" s="42" t="n">
        <v>1</v>
      </c>
      <c r="M55" s="41" t="s">
        <v>151</v>
      </c>
      <c r="N55" s="42" t="n">
        <v>13513505173</v>
      </c>
    </row>
    <row r="56" customFormat="false" ht="24" hidden="false" customHeight="true" outlineLevel="0" collapsed="false">
      <c r="A56" s="34" t="n">
        <v>48</v>
      </c>
      <c r="B56" s="41" t="s">
        <v>152</v>
      </c>
      <c r="C56" s="39" t="s">
        <v>40</v>
      </c>
      <c r="D56" s="50" t="s">
        <v>153</v>
      </c>
      <c r="E56" s="50"/>
      <c r="F56" s="46" t="n">
        <v>47</v>
      </c>
      <c r="G56" s="39" t="s">
        <v>34</v>
      </c>
      <c r="H56" s="46" t="n">
        <v>4</v>
      </c>
      <c r="I56" s="46" t="n">
        <v>0</v>
      </c>
      <c r="J56" s="39" t="s">
        <v>31</v>
      </c>
      <c r="K56" s="41" t="s">
        <v>62</v>
      </c>
      <c r="L56" s="42" t="n">
        <v>1</v>
      </c>
      <c r="M56" s="41" t="s">
        <v>151</v>
      </c>
      <c r="N56" s="42" t="n">
        <v>13097674958</v>
      </c>
    </row>
    <row r="57" customFormat="false" ht="24" hidden="false" customHeight="true" outlineLevel="0" collapsed="false">
      <c r="A57" s="54" t="n">
        <v>49</v>
      </c>
      <c r="B57" s="41" t="s">
        <v>154</v>
      </c>
      <c r="C57" s="39" t="s">
        <v>28</v>
      </c>
      <c r="D57" s="50" t="s">
        <v>155</v>
      </c>
      <c r="E57" s="50"/>
      <c r="F57" s="46" t="n">
        <v>58</v>
      </c>
      <c r="G57" s="39" t="s">
        <v>30</v>
      </c>
      <c r="H57" s="46" t="n">
        <v>4</v>
      </c>
      <c r="I57" s="46" t="n">
        <v>0</v>
      </c>
      <c r="J57" s="39" t="s">
        <v>31</v>
      </c>
      <c r="K57" s="41" t="s">
        <v>51</v>
      </c>
      <c r="L57" s="42" t="n">
        <v>1</v>
      </c>
      <c r="M57" s="41" t="s">
        <v>151</v>
      </c>
      <c r="N57" s="42" t="n">
        <v>18634647877</v>
      </c>
    </row>
    <row r="58" customFormat="false" ht="24" hidden="false" customHeight="true" outlineLevel="0" collapsed="false">
      <c r="A58" s="34" t="n">
        <v>50</v>
      </c>
      <c r="B58" s="41" t="s">
        <v>156</v>
      </c>
      <c r="C58" s="39" t="s">
        <v>28</v>
      </c>
      <c r="D58" s="50" t="s">
        <v>157</v>
      </c>
      <c r="E58" s="50"/>
      <c r="F58" s="46" t="n">
        <v>53</v>
      </c>
      <c r="G58" s="39" t="s">
        <v>30</v>
      </c>
      <c r="H58" s="46" t="n">
        <v>2</v>
      </c>
      <c r="I58" s="46" t="n">
        <v>2160</v>
      </c>
      <c r="J58" s="39" t="s">
        <v>31</v>
      </c>
      <c r="K58" s="41" t="s">
        <v>32</v>
      </c>
      <c r="L58" s="42" t="n">
        <v>1</v>
      </c>
      <c r="M58" s="41" t="s">
        <v>151</v>
      </c>
      <c r="N58" s="42" t="n">
        <v>13453047173</v>
      </c>
    </row>
    <row r="59" customFormat="false" ht="24" hidden="false" customHeight="true" outlineLevel="0" collapsed="false">
      <c r="A59" s="34" t="n">
        <v>51</v>
      </c>
      <c r="B59" s="41" t="s">
        <v>158</v>
      </c>
      <c r="C59" s="39" t="s">
        <v>28</v>
      </c>
      <c r="D59" s="50" t="s">
        <v>159</v>
      </c>
      <c r="E59" s="50"/>
      <c r="F59" s="46" t="n">
        <v>67</v>
      </c>
      <c r="G59" s="39" t="s">
        <v>30</v>
      </c>
      <c r="H59" s="46" t="n">
        <v>2</v>
      </c>
      <c r="I59" s="46" t="n">
        <v>1920</v>
      </c>
      <c r="J59" s="39" t="s">
        <v>31</v>
      </c>
      <c r="K59" s="41" t="s">
        <v>32</v>
      </c>
      <c r="L59" s="34" t="n">
        <v>1</v>
      </c>
      <c r="M59" s="41" t="s">
        <v>151</v>
      </c>
      <c r="N59" s="34" t="n">
        <v>13097674338</v>
      </c>
    </row>
    <row r="60" customFormat="false" ht="24" hidden="false" customHeight="true" outlineLevel="0" collapsed="false">
      <c r="A60" s="34" t="n">
        <v>52</v>
      </c>
      <c r="B60" s="41" t="s">
        <v>160</v>
      </c>
      <c r="C60" s="39" t="s">
        <v>28</v>
      </c>
      <c r="D60" s="50" t="s">
        <v>161</v>
      </c>
      <c r="E60" s="50"/>
      <c r="F60" s="46" t="n">
        <v>67</v>
      </c>
      <c r="G60" s="39" t="s">
        <v>34</v>
      </c>
      <c r="H60" s="46" t="n">
        <v>3</v>
      </c>
      <c r="I60" s="46" t="n">
        <v>2160</v>
      </c>
      <c r="J60" s="39" t="s">
        <v>31</v>
      </c>
      <c r="K60" s="41" t="s">
        <v>51</v>
      </c>
      <c r="L60" s="34" t="n">
        <v>1</v>
      </c>
      <c r="M60" s="41" t="s">
        <v>151</v>
      </c>
      <c r="N60" s="34" t="n">
        <v>13623409324</v>
      </c>
    </row>
    <row r="61" customFormat="false" ht="24" hidden="false" customHeight="true" outlineLevel="0" collapsed="false">
      <c r="A61" s="34" t="n">
        <v>53</v>
      </c>
      <c r="B61" s="41" t="s">
        <v>162</v>
      </c>
      <c r="C61" s="39" t="s">
        <v>28</v>
      </c>
      <c r="D61" s="50" t="s">
        <v>163</v>
      </c>
      <c r="E61" s="50"/>
      <c r="F61" s="47" t="n">
        <v>54</v>
      </c>
      <c r="G61" s="39" t="s">
        <v>34</v>
      </c>
      <c r="H61" s="46" t="n">
        <v>2</v>
      </c>
      <c r="I61" s="46" t="n">
        <v>2200</v>
      </c>
      <c r="J61" s="39" t="s">
        <v>31</v>
      </c>
      <c r="K61" s="46" t="s">
        <v>32</v>
      </c>
      <c r="L61" s="42" t="n">
        <v>1</v>
      </c>
      <c r="M61" s="41" t="s">
        <v>164</v>
      </c>
      <c r="N61" s="42" t="n">
        <v>13934436571</v>
      </c>
    </row>
    <row r="62" customFormat="false" ht="24" hidden="false" customHeight="true" outlineLevel="0" collapsed="false">
      <c r="A62" s="34" t="n">
        <v>53</v>
      </c>
      <c r="B62" s="41" t="s">
        <v>162</v>
      </c>
      <c r="C62" s="39" t="s">
        <v>28</v>
      </c>
      <c r="D62" s="50" t="s">
        <v>163</v>
      </c>
      <c r="E62" s="50"/>
      <c r="F62" s="47" t="n">
        <v>54</v>
      </c>
      <c r="G62" s="39" t="s">
        <v>34</v>
      </c>
      <c r="H62" s="46" t="n">
        <v>2</v>
      </c>
      <c r="I62" s="46" t="n">
        <v>2200</v>
      </c>
      <c r="J62" s="39" t="s">
        <v>31</v>
      </c>
      <c r="K62" s="41" t="s">
        <v>165</v>
      </c>
      <c r="L62" s="42" t="n">
        <v>1</v>
      </c>
      <c r="M62" s="41" t="s">
        <v>164</v>
      </c>
      <c r="N62" s="42" t="n">
        <v>13934436571</v>
      </c>
    </row>
    <row r="63" customFormat="false" ht="24" hidden="false" customHeight="true" outlineLevel="0" collapsed="false">
      <c r="A63" s="34" t="n">
        <v>54</v>
      </c>
      <c r="B63" s="41" t="s">
        <v>166</v>
      </c>
      <c r="C63" s="39" t="s">
        <v>28</v>
      </c>
      <c r="D63" s="50" t="s">
        <v>167</v>
      </c>
      <c r="E63" s="50"/>
      <c r="F63" s="47" t="n">
        <v>34</v>
      </c>
      <c r="G63" s="39" t="s">
        <v>34</v>
      </c>
      <c r="H63" s="46" t="n">
        <v>4</v>
      </c>
      <c r="I63" s="46" t="n">
        <v>2600</v>
      </c>
      <c r="J63" s="39" t="s">
        <v>31</v>
      </c>
      <c r="K63" s="41" t="s">
        <v>32</v>
      </c>
      <c r="L63" s="42" t="n">
        <v>1</v>
      </c>
      <c r="M63" s="41" t="s">
        <v>164</v>
      </c>
      <c r="N63" s="42" t="n">
        <v>13935026910</v>
      </c>
    </row>
    <row r="64" customFormat="false" ht="24" hidden="false" customHeight="true" outlineLevel="0" collapsed="false">
      <c r="A64" s="54" t="n">
        <v>55</v>
      </c>
      <c r="B64" s="41" t="s">
        <v>168</v>
      </c>
      <c r="C64" s="39" t="s">
        <v>28</v>
      </c>
      <c r="D64" s="50" t="s">
        <v>169</v>
      </c>
      <c r="E64" s="50"/>
      <c r="F64" s="47" t="n">
        <v>54</v>
      </c>
      <c r="G64" s="39" t="s">
        <v>30</v>
      </c>
      <c r="H64" s="46" t="n">
        <v>2</v>
      </c>
      <c r="I64" s="46" t="n">
        <v>1100</v>
      </c>
      <c r="J64" s="39" t="s">
        <v>31</v>
      </c>
      <c r="K64" s="41" t="s">
        <v>32</v>
      </c>
      <c r="L64" s="42" t="n">
        <v>1</v>
      </c>
      <c r="M64" s="41" t="s">
        <v>164</v>
      </c>
      <c r="N64" s="42" t="n">
        <v>13097672555</v>
      </c>
    </row>
    <row r="65" customFormat="false" ht="24" hidden="false" customHeight="true" outlineLevel="0" collapsed="false">
      <c r="A65" s="34" t="n">
        <v>56</v>
      </c>
      <c r="B65" s="41" t="s">
        <v>170</v>
      </c>
      <c r="C65" s="39" t="s">
        <v>28</v>
      </c>
      <c r="D65" s="50" t="s">
        <v>171</v>
      </c>
      <c r="E65" s="50"/>
      <c r="F65" s="46" t="n">
        <v>41</v>
      </c>
      <c r="G65" s="39" t="s">
        <v>30</v>
      </c>
      <c r="H65" s="46" t="n">
        <v>3</v>
      </c>
      <c r="I65" s="46" t="n">
        <v>6000</v>
      </c>
      <c r="J65" s="39" t="s">
        <v>31</v>
      </c>
      <c r="K65" s="41" t="s">
        <v>51</v>
      </c>
      <c r="L65" s="42" t="n">
        <v>1</v>
      </c>
      <c r="M65" s="41" t="s">
        <v>172</v>
      </c>
      <c r="N65" s="42" t="n">
        <v>13546702488</v>
      </c>
    </row>
    <row r="66" customFormat="false" ht="24" hidden="false" customHeight="true" outlineLevel="0" collapsed="false">
      <c r="A66" s="34" t="n">
        <v>57</v>
      </c>
      <c r="B66" s="41" t="s">
        <v>173</v>
      </c>
      <c r="C66" s="39" t="s">
        <v>28</v>
      </c>
      <c r="D66" s="50" t="s">
        <v>174</v>
      </c>
      <c r="E66" s="50"/>
      <c r="F66" s="46" t="n">
        <v>52</v>
      </c>
      <c r="G66" s="39" t="s">
        <v>34</v>
      </c>
      <c r="H66" s="46" t="n">
        <v>4</v>
      </c>
      <c r="I66" s="46" t="n">
        <v>12000</v>
      </c>
      <c r="J66" s="39" t="s">
        <v>31</v>
      </c>
      <c r="K66" s="41" t="s">
        <v>51</v>
      </c>
      <c r="L66" s="42" t="n">
        <v>1</v>
      </c>
      <c r="M66" s="41" t="s">
        <v>172</v>
      </c>
      <c r="N66" s="42" t="n">
        <v>13994058148</v>
      </c>
    </row>
    <row r="67" customFormat="false" ht="24" hidden="false" customHeight="true" outlineLevel="0" collapsed="false">
      <c r="A67" s="34" t="n">
        <v>58</v>
      </c>
      <c r="B67" s="41" t="s">
        <v>175</v>
      </c>
      <c r="C67" s="39" t="s">
        <v>28</v>
      </c>
      <c r="D67" s="50" t="s">
        <v>176</v>
      </c>
      <c r="E67" s="50"/>
      <c r="F67" s="46" t="n">
        <v>51</v>
      </c>
      <c r="G67" s="39" t="s">
        <v>30</v>
      </c>
      <c r="H67" s="46" t="n">
        <v>4</v>
      </c>
      <c r="I67" s="46" t="n">
        <v>4000</v>
      </c>
      <c r="J67" s="39" t="s">
        <v>31</v>
      </c>
      <c r="K67" s="41" t="s">
        <v>51</v>
      </c>
      <c r="L67" s="34" t="n">
        <v>1</v>
      </c>
      <c r="M67" s="41" t="s">
        <v>172</v>
      </c>
      <c r="N67" s="34" t="n">
        <v>15934298137</v>
      </c>
    </row>
    <row r="68" customFormat="false" ht="24" hidden="false" customHeight="true" outlineLevel="0" collapsed="false">
      <c r="A68" s="34" t="n">
        <v>59</v>
      </c>
      <c r="B68" s="41" t="s">
        <v>177</v>
      </c>
      <c r="C68" s="39" t="s">
        <v>28</v>
      </c>
      <c r="D68" s="50" t="s">
        <v>178</v>
      </c>
      <c r="E68" s="50"/>
      <c r="F68" s="46" t="n">
        <v>68</v>
      </c>
      <c r="G68" s="39" t="s">
        <v>30</v>
      </c>
      <c r="H68" s="46" t="n">
        <v>2</v>
      </c>
      <c r="I68" s="46" t="n">
        <v>3000</v>
      </c>
      <c r="J68" s="39" t="s">
        <v>31</v>
      </c>
      <c r="K68" s="41" t="s">
        <v>51</v>
      </c>
      <c r="L68" s="34" t="n">
        <v>1</v>
      </c>
      <c r="M68" s="41" t="s">
        <v>172</v>
      </c>
      <c r="N68" s="34" t="n">
        <v>18803402748</v>
      </c>
    </row>
    <row r="69" customFormat="false" ht="24" hidden="false" customHeight="true" outlineLevel="0" collapsed="false">
      <c r="A69" s="34" t="n">
        <v>60</v>
      </c>
      <c r="B69" s="41" t="s">
        <v>179</v>
      </c>
      <c r="C69" s="39" t="s">
        <v>28</v>
      </c>
      <c r="D69" s="37" t="s">
        <v>180</v>
      </c>
      <c r="E69" s="37"/>
      <c r="F69" s="46" t="n">
        <v>66</v>
      </c>
      <c r="G69" s="39" t="s">
        <v>34</v>
      </c>
      <c r="H69" s="46" t="n">
        <v>2</v>
      </c>
      <c r="I69" s="46" t="n">
        <v>4000</v>
      </c>
      <c r="J69" s="39" t="s">
        <v>31</v>
      </c>
      <c r="K69" s="41" t="s">
        <v>32</v>
      </c>
      <c r="L69" s="42" t="n">
        <v>2</v>
      </c>
      <c r="M69" s="41" t="s">
        <v>172</v>
      </c>
      <c r="N69" s="42" t="n">
        <v>15934297594</v>
      </c>
    </row>
    <row r="70" customFormat="false" ht="24" hidden="false" customHeight="true" outlineLevel="0" collapsed="false">
      <c r="A70" s="54" t="n">
        <v>61</v>
      </c>
      <c r="B70" s="41" t="s">
        <v>181</v>
      </c>
      <c r="C70" s="39" t="s">
        <v>28</v>
      </c>
      <c r="D70" s="37" t="s">
        <v>182</v>
      </c>
      <c r="E70" s="37"/>
      <c r="F70" s="46" t="n">
        <v>61</v>
      </c>
      <c r="G70" s="39" t="s">
        <v>34</v>
      </c>
      <c r="H70" s="46" t="n">
        <v>2</v>
      </c>
      <c r="I70" s="46" t="n">
        <v>2500</v>
      </c>
      <c r="J70" s="39" t="s">
        <v>31</v>
      </c>
      <c r="K70" s="41" t="s">
        <v>62</v>
      </c>
      <c r="L70" s="42" t="n">
        <v>1</v>
      </c>
      <c r="M70" s="41" t="s">
        <v>172</v>
      </c>
      <c r="N70" s="42" t="n">
        <v>15535065689</v>
      </c>
    </row>
    <row r="71" customFormat="false" ht="24" hidden="false" customHeight="true" outlineLevel="0" collapsed="false">
      <c r="A71" s="34" t="n">
        <v>62</v>
      </c>
      <c r="B71" s="41" t="s">
        <v>183</v>
      </c>
      <c r="C71" s="39" t="s">
        <v>28</v>
      </c>
      <c r="D71" s="37" t="s">
        <v>184</v>
      </c>
      <c r="E71" s="37"/>
      <c r="F71" s="46" t="n">
        <v>61</v>
      </c>
      <c r="G71" s="39" t="s">
        <v>30</v>
      </c>
      <c r="H71" s="46" t="n">
        <v>1</v>
      </c>
      <c r="I71" s="46" t="n">
        <v>1500</v>
      </c>
      <c r="J71" s="39" t="s">
        <v>31</v>
      </c>
      <c r="K71" s="41" t="s">
        <v>32</v>
      </c>
      <c r="L71" s="42" t="n">
        <v>1</v>
      </c>
      <c r="M71" s="41" t="s">
        <v>172</v>
      </c>
      <c r="N71" s="42" t="n">
        <v>13663506819</v>
      </c>
    </row>
    <row r="72" customFormat="false" ht="24" hidden="false" customHeight="true" outlineLevel="0" collapsed="false">
      <c r="A72" s="34" t="n">
        <v>63</v>
      </c>
      <c r="B72" s="41" t="s">
        <v>185</v>
      </c>
      <c r="C72" s="39" t="s">
        <v>28</v>
      </c>
      <c r="D72" s="37" t="s">
        <v>186</v>
      </c>
      <c r="E72" s="37"/>
      <c r="F72" s="46" t="n">
        <v>62</v>
      </c>
      <c r="G72" s="39" t="s">
        <v>34</v>
      </c>
      <c r="H72" s="46" t="n">
        <v>2</v>
      </c>
      <c r="I72" s="46" t="n">
        <v>7000</v>
      </c>
      <c r="J72" s="39" t="s">
        <v>31</v>
      </c>
      <c r="K72" s="41" t="s">
        <v>32</v>
      </c>
      <c r="L72" s="42" t="n">
        <v>1</v>
      </c>
      <c r="M72" s="41" t="s">
        <v>172</v>
      </c>
      <c r="N72" s="42" t="n">
        <v>13191202798</v>
      </c>
    </row>
    <row r="73" customFormat="false" ht="24" hidden="false" customHeight="true" outlineLevel="0" collapsed="false">
      <c r="A73" s="34" t="n">
        <v>64</v>
      </c>
      <c r="B73" s="41" t="s">
        <v>187</v>
      </c>
      <c r="C73" s="39" t="s">
        <v>28</v>
      </c>
      <c r="D73" s="50" t="s">
        <v>188</v>
      </c>
      <c r="E73" s="50"/>
      <c r="F73" s="47" t="n">
        <v>52</v>
      </c>
      <c r="G73" s="39" t="s">
        <v>34</v>
      </c>
      <c r="H73" s="46" t="n">
        <v>4</v>
      </c>
      <c r="I73" s="46" t="n">
        <v>8500</v>
      </c>
      <c r="J73" s="39" t="s">
        <v>31</v>
      </c>
      <c r="K73" s="41" t="s">
        <v>32</v>
      </c>
      <c r="L73" s="42" t="n">
        <v>1</v>
      </c>
      <c r="M73" s="41" t="s">
        <v>189</v>
      </c>
      <c r="N73" s="42" t="n">
        <v>15003505728</v>
      </c>
    </row>
    <row r="74" customFormat="false" ht="24" hidden="false" customHeight="true" outlineLevel="0" collapsed="false">
      <c r="A74" s="34" t="n">
        <v>65</v>
      </c>
      <c r="B74" s="41" t="s">
        <v>190</v>
      </c>
      <c r="C74" s="39" t="s">
        <v>28</v>
      </c>
      <c r="D74" s="50" t="s">
        <v>191</v>
      </c>
      <c r="E74" s="50"/>
      <c r="F74" s="47" t="n">
        <v>46</v>
      </c>
      <c r="G74" s="39" t="s">
        <v>34</v>
      </c>
      <c r="H74" s="46" t="n">
        <v>5</v>
      </c>
      <c r="I74" s="46" t="n">
        <v>8500</v>
      </c>
      <c r="J74" s="39" t="s">
        <v>31</v>
      </c>
      <c r="K74" s="41" t="s">
        <v>51</v>
      </c>
      <c r="L74" s="42" t="n">
        <v>1</v>
      </c>
      <c r="M74" s="41" t="s">
        <v>189</v>
      </c>
      <c r="N74" s="42" t="n">
        <v>13546606574</v>
      </c>
    </row>
    <row r="75" customFormat="false" ht="24" hidden="false" customHeight="true" outlineLevel="0" collapsed="false">
      <c r="A75" s="34" t="n">
        <v>66</v>
      </c>
      <c r="B75" s="41" t="s">
        <v>192</v>
      </c>
      <c r="C75" s="39" t="s">
        <v>28</v>
      </c>
      <c r="D75" s="50" t="s">
        <v>193</v>
      </c>
      <c r="E75" s="50"/>
      <c r="F75" s="47" t="n">
        <v>39</v>
      </c>
      <c r="G75" s="39" t="s">
        <v>34</v>
      </c>
      <c r="H75" s="46" t="n">
        <v>4</v>
      </c>
      <c r="I75" s="46" t="n">
        <v>9200</v>
      </c>
      <c r="J75" s="39" t="s">
        <v>31</v>
      </c>
      <c r="K75" s="41" t="s">
        <v>51</v>
      </c>
      <c r="L75" s="42" t="n">
        <v>1</v>
      </c>
      <c r="M75" s="41" t="s">
        <v>189</v>
      </c>
      <c r="N75" s="42" t="n">
        <v>13753015784</v>
      </c>
    </row>
    <row r="76" customFormat="false" ht="24" hidden="false" customHeight="true" outlineLevel="0" collapsed="false">
      <c r="A76" s="54" t="n">
        <v>67</v>
      </c>
      <c r="B76" s="41" t="s">
        <v>194</v>
      </c>
      <c r="C76" s="39" t="s">
        <v>28</v>
      </c>
      <c r="D76" s="50" t="s">
        <v>195</v>
      </c>
      <c r="E76" s="50"/>
      <c r="F76" s="46" t="n">
        <v>50</v>
      </c>
      <c r="G76" s="39" t="s">
        <v>30</v>
      </c>
      <c r="H76" s="46" t="n">
        <v>3</v>
      </c>
      <c r="I76" s="46" t="n">
        <v>6500</v>
      </c>
      <c r="J76" s="39" t="s">
        <v>31</v>
      </c>
      <c r="K76" s="41" t="s">
        <v>32</v>
      </c>
      <c r="L76" s="34" t="n">
        <v>1</v>
      </c>
      <c r="M76" s="41" t="s">
        <v>189</v>
      </c>
      <c r="N76" s="34" t="n">
        <v>13327505956</v>
      </c>
    </row>
    <row r="77" customFormat="false" ht="24" hidden="false" customHeight="true" outlineLevel="0" collapsed="false">
      <c r="A77" s="34" t="n">
        <v>68</v>
      </c>
      <c r="B77" s="41" t="s">
        <v>196</v>
      </c>
      <c r="C77" s="39" t="s">
        <v>28</v>
      </c>
      <c r="D77" s="50" t="s">
        <v>197</v>
      </c>
      <c r="E77" s="50"/>
      <c r="F77" s="46" t="n">
        <v>54</v>
      </c>
      <c r="G77" s="39" t="s">
        <v>30</v>
      </c>
      <c r="H77" s="46" t="n">
        <v>3</v>
      </c>
      <c r="I77" s="46" t="n">
        <v>800</v>
      </c>
      <c r="J77" s="39" t="s">
        <v>31</v>
      </c>
      <c r="K77" s="41" t="s">
        <v>32</v>
      </c>
      <c r="L77" s="42" t="n">
        <v>1</v>
      </c>
      <c r="M77" s="41" t="s">
        <v>198</v>
      </c>
      <c r="N77" s="42" t="n">
        <v>13133201407</v>
      </c>
    </row>
    <row r="78" customFormat="false" ht="24" hidden="false" customHeight="true" outlineLevel="0" collapsed="false">
      <c r="A78" s="34" t="n">
        <v>69</v>
      </c>
      <c r="B78" s="41" t="s">
        <v>199</v>
      </c>
      <c r="C78" s="39" t="s">
        <v>28</v>
      </c>
      <c r="D78" s="50" t="s">
        <v>200</v>
      </c>
      <c r="E78" s="50"/>
      <c r="F78" s="46" t="n">
        <v>44</v>
      </c>
      <c r="G78" s="39" t="s">
        <v>30</v>
      </c>
      <c r="H78" s="46" t="n">
        <v>2</v>
      </c>
      <c r="I78" s="46" t="n">
        <v>500</v>
      </c>
      <c r="J78" s="39" t="s">
        <v>31</v>
      </c>
      <c r="K78" s="41" t="s">
        <v>51</v>
      </c>
      <c r="L78" s="42" t="n">
        <v>1</v>
      </c>
      <c r="M78" s="41" t="s">
        <v>198</v>
      </c>
      <c r="N78" s="42" t="n">
        <v>15834267576</v>
      </c>
    </row>
    <row r="79" customFormat="false" ht="24" hidden="false" customHeight="true" outlineLevel="0" collapsed="false">
      <c r="A79" s="34" t="n">
        <v>70</v>
      </c>
      <c r="B79" s="41" t="s">
        <v>201</v>
      </c>
      <c r="C79" s="39" t="s">
        <v>28</v>
      </c>
      <c r="D79" s="50" t="s">
        <v>202</v>
      </c>
      <c r="E79" s="50"/>
      <c r="F79" s="46" t="n">
        <v>32</v>
      </c>
      <c r="G79" s="39" t="s">
        <v>34</v>
      </c>
      <c r="H79" s="46" t="n">
        <v>6</v>
      </c>
      <c r="I79" s="46" t="n">
        <v>2000</v>
      </c>
      <c r="J79" s="39" t="s">
        <v>31</v>
      </c>
      <c r="K79" s="41" t="s">
        <v>32</v>
      </c>
      <c r="L79" s="42" t="n">
        <v>1</v>
      </c>
      <c r="M79" s="41" t="s">
        <v>198</v>
      </c>
      <c r="N79" s="42" t="n">
        <v>18703506587</v>
      </c>
    </row>
    <row r="80" customFormat="false" ht="24" hidden="false" customHeight="true" outlineLevel="0" collapsed="false">
      <c r="A80" s="34" t="n">
        <v>71</v>
      </c>
      <c r="B80" s="41" t="s">
        <v>203</v>
      </c>
      <c r="C80" s="39" t="s">
        <v>28</v>
      </c>
      <c r="D80" s="50" t="s">
        <v>204</v>
      </c>
      <c r="E80" s="50"/>
      <c r="F80" s="46" t="n">
        <v>54</v>
      </c>
      <c r="G80" s="39" t="s">
        <v>34</v>
      </c>
      <c r="H80" s="46" t="n">
        <v>5</v>
      </c>
      <c r="I80" s="46" t="n">
        <v>5000</v>
      </c>
      <c r="J80" s="39" t="s">
        <v>31</v>
      </c>
      <c r="K80" s="41" t="s">
        <v>51</v>
      </c>
      <c r="L80" s="42" t="n">
        <v>1</v>
      </c>
      <c r="M80" s="41" t="s">
        <v>198</v>
      </c>
      <c r="N80" s="42" t="n">
        <v>13191107731</v>
      </c>
    </row>
    <row r="81" customFormat="false" ht="24" hidden="false" customHeight="true" outlineLevel="0" collapsed="false">
      <c r="A81" s="34" t="n">
        <v>72</v>
      </c>
      <c r="B81" s="41" t="s">
        <v>205</v>
      </c>
      <c r="C81" s="39" t="s">
        <v>28</v>
      </c>
      <c r="D81" s="50" t="s">
        <v>206</v>
      </c>
      <c r="E81" s="50"/>
      <c r="F81" s="46" t="n">
        <v>44</v>
      </c>
      <c r="G81" s="39" t="s">
        <v>30</v>
      </c>
      <c r="H81" s="46" t="n">
        <v>3</v>
      </c>
      <c r="I81" s="46" t="n">
        <v>900</v>
      </c>
      <c r="J81" s="39" t="s">
        <v>31</v>
      </c>
      <c r="K81" s="41" t="s">
        <v>32</v>
      </c>
      <c r="L81" s="34" t="n">
        <v>1</v>
      </c>
      <c r="M81" s="41" t="s">
        <v>198</v>
      </c>
      <c r="N81" s="34" t="n">
        <v>18335042842</v>
      </c>
    </row>
    <row r="82" customFormat="false" ht="24" hidden="false" customHeight="true" outlineLevel="0" collapsed="false">
      <c r="A82" s="54" t="n">
        <v>73</v>
      </c>
      <c r="B82" s="41" t="s">
        <v>207</v>
      </c>
      <c r="C82" s="39" t="s">
        <v>28</v>
      </c>
      <c r="D82" s="37" t="s">
        <v>208</v>
      </c>
      <c r="E82" s="37"/>
      <c r="F82" s="46" t="n">
        <v>61</v>
      </c>
      <c r="G82" s="39" t="s">
        <v>30</v>
      </c>
      <c r="H82" s="46" t="n">
        <v>2</v>
      </c>
      <c r="I82" s="46" t="n">
        <v>1800</v>
      </c>
      <c r="J82" s="39" t="s">
        <v>31</v>
      </c>
      <c r="K82" s="41" t="s">
        <v>32</v>
      </c>
      <c r="L82" s="34" t="n">
        <v>1</v>
      </c>
      <c r="M82" s="41" t="s">
        <v>33</v>
      </c>
      <c r="N82" s="34" t="n">
        <v>15534374556</v>
      </c>
    </row>
    <row r="83" customFormat="false" ht="24" hidden="false" customHeight="true" outlineLevel="0" collapsed="false">
      <c r="A83" s="34" t="n">
        <v>74</v>
      </c>
      <c r="B83" s="41" t="s">
        <v>209</v>
      </c>
      <c r="C83" s="39" t="s">
        <v>28</v>
      </c>
      <c r="D83" s="50" t="s">
        <v>210</v>
      </c>
      <c r="E83" s="50"/>
      <c r="F83" s="46" t="n">
        <v>56</v>
      </c>
      <c r="G83" s="39" t="s">
        <v>34</v>
      </c>
      <c r="H83" s="46" t="n">
        <v>2</v>
      </c>
      <c r="I83" s="46" t="n">
        <v>3000</v>
      </c>
      <c r="J83" s="39" t="s">
        <v>31</v>
      </c>
      <c r="K83" s="41" t="s">
        <v>51</v>
      </c>
      <c r="L83" s="34" t="n">
        <v>1</v>
      </c>
      <c r="M83" s="41" t="s">
        <v>198</v>
      </c>
      <c r="N83" s="34" t="n">
        <v>13096570906</v>
      </c>
    </row>
    <row r="84" customFormat="false" ht="24" hidden="false" customHeight="true" outlineLevel="0" collapsed="false">
      <c r="A84" s="34" t="n">
        <v>75</v>
      </c>
      <c r="B84" s="41" t="s">
        <v>211</v>
      </c>
      <c r="C84" s="39" t="s">
        <v>28</v>
      </c>
      <c r="D84" s="37" t="s">
        <v>212</v>
      </c>
      <c r="E84" s="37"/>
      <c r="F84" s="47" t="n">
        <v>67</v>
      </c>
      <c r="G84" s="39" t="s">
        <v>34</v>
      </c>
      <c r="H84" s="46" t="n">
        <v>3</v>
      </c>
      <c r="I84" s="46" t="n">
        <v>8000</v>
      </c>
      <c r="J84" s="39" t="s">
        <v>31</v>
      </c>
      <c r="K84" s="41" t="s">
        <v>51</v>
      </c>
      <c r="L84" s="42" t="n">
        <v>1</v>
      </c>
      <c r="M84" s="41" t="s">
        <v>198</v>
      </c>
      <c r="N84" s="42" t="n">
        <v>13663503853</v>
      </c>
    </row>
    <row r="85" customFormat="false" ht="24" hidden="false" customHeight="true" outlineLevel="0" collapsed="false">
      <c r="A85" s="34" t="n">
        <v>76</v>
      </c>
      <c r="B85" s="41" t="s">
        <v>213</v>
      </c>
      <c r="C85" s="39" t="s">
        <v>28</v>
      </c>
      <c r="D85" s="37" t="s">
        <v>214</v>
      </c>
      <c r="E85" s="37"/>
      <c r="F85" s="47" t="n">
        <v>43</v>
      </c>
      <c r="G85" s="39" t="s">
        <v>30</v>
      </c>
      <c r="H85" s="46" t="n">
        <v>4</v>
      </c>
      <c r="I85" s="46" t="n">
        <v>900</v>
      </c>
      <c r="J85" s="39" t="s">
        <v>31</v>
      </c>
      <c r="K85" s="41" t="s">
        <v>51</v>
      </c>
      <c r="L85" s="42" t="n">
        <v>1</v>
      </c>
      <c r="M85" s="41" t="s">
        <v>215</v>
      </c>
      <c r="N85" s="42" t="n">
        <v>13994158623</v>
      </c>
    </row>
    <row r="86" customFormat="false" ht="24" hidden="false" customHeight="true" outlineLevel="0" collapsed="false">
      <c r="A86" s="34" t="n">
        <v>77</v>
      </c>
      <c r="B86" s="41" t="s">
        <v>216</v>
      </c>
      <c r="C86" s="39" t="s">
        <v>28</v>
      </c>
      <c r="D86" s="50" t="s">
        <v>217</v>
      </c>
      <c r="E86" s="50"/>
      <c r="F86" s="47" t="n">
        <v>37</v>
      </c>
      <c r="G86" s="39" t="s">
        <v>34</v>
      </c>
      <c r="H86" s="46" t="n">
        <v>4</v>
      </c>
      <c r="I86" s="46" t="n">
        <v>0</v>
      </c>
      <c r="J86" s="39" t="s">
        <v>31</v>
      </c>
      <c r="K86" s="41" t="s">
        <v>51</v>
      </c>
      <c r="L86" s="42" t="n">
        <v>1</v>
      </c>
      <c r="M86" s="41" t="s">
        <v>215</v>
      </c>
      <c r="N86" s="42" t="n">
        <v>13133342465</v>
      </c>
    </row>
    <row r="87" customFormat="false" ht="24" hidden="false" customHeight="true" outlineLevel="0" collapsed="false">
      <c r="A87" s="34" t="n">
        <v>77</v>
      </c>
      <c r="B87" s="41" t="s">
        <v>216</v>
      </c>
      <c r="C87" s="39" t="s">
        <v>28</v>
      </c>
      <c r="D87" s="50" t="s">
        <v>217</v>
      </c>
      <c r="E87" s="50"/>
      <c r="F87" s="47" t="n">
        <v>37</v>
      </c>
      <c r="G87" s="39" t="s">
        <v>34</v>
      </c>
      <c r="H87" s="46" t="n">
        <v>4</v>
      </c>
      <c r="I87" s="46" t="n">
        <v>0</v>
      </c>
      <c r="J87" s="39" t="s">
        <v>31</v>
      </c>
      <c r="K87" s="41" t="s">
        <v>56</v>
      </c>
      <c r="L87" s="42" t="n">
        <v>1</v>
      </c>
      <c r="M87" s="41" t="s">
        <v>215</v>
      </c>
      <c r="N87" s="42" t="n">
        <v>13133342465</v>
      </c>
    </row>
    <row r="88" customFormat="false" ht="24" hidden="false" customHeight="true" outlineLevel="0" collapsed="false">
      <c r="A88" s="34" t="n">
        <v>78</v>
      </c>
      <c r="B88" s="41" t="s">
        <v>218</v>
      </c>
      <c r="C88" s="39" t="s">
        <v>28</v>
      </c>
      <c r="D88" s="50" t="s">
        <v>219</v>
      </c>
      <c r="E88" s="50"/>
      <c r="F88" s="46" t="n">
        <v>48</v>
      </c>
      <c r="G88" s="39" t="s">
        <v>30</v>
      </c>
      <c r="H88" s="46" t="n">
        <v>4</v>
      </c>
      <c r="I88" s="46" t="n">
        <v>1000</v>
      </c>
      <c r="J88" s="39" t="s">
        <v>31</v>
      </c>
      <c r="K88" s="41" t="s">
        <v>62</v>
      </c>
      <c r="L88" s="42" t="n">
        <v>1</v>
      </c>
      <c r="M88" s="41" t="s">
        <v>215</v>
      </c>
      <c r="N88" s="42" t="n">
        <v>15935020580</v>
      </c>
    </row>
    <row r="89" customFormat="false" ht="24" hidden="false" customHeight="true" outlineLevel="0" collapsed="false">
      <c r="A89" s="54" t="n">
        <v>79</v>
      </c>
      <c r="B89" s="41" t="s">
        <v>220</v>
      </c>
      <c r="C89" s="39" t="s">
        <v>28</v>
      </c>
      <c r="D89" s="50" t="s">
        <v>221</v>
      </c>
      <c r="E89" s="50"/>
      <c r="F89" s="46" t="n">
        <v>57</v>
      </c>
      <c r="G89" s="39" t="s">
        <v>34</v>
      </c>
      <c r="H89" s="46" t="n">
        <v>2</v>
      </c>
      <c r="I89" s="46" t="n">
        <v>0</v>
      </c>
      <c r="J89" s="39" t="s">
        <v>31</v>
      </c>
      <c r="K89" s="41" t="s">
        <v>51</v>
      </c>
      <c r="L89" s="42" t="n">
        <v>1</v>
      </c>
      <c r="M89" s="41" t="s">
        <v>215</v>
      </c>
      <c r="N89" s="42" t="n">
        <v>13835092384</v>
      </c>
    </row>
    <row r="90" customFormat="false" ht="24" hidden="false" customHeight="true" outlineLevel="0" collapsed="false">
      <c r="A90" s="34" t="n">
        <v>80</v>
      </c>
      <c r="B90" s="41" t="s">
        <v>222</v>
      </c>
      <c r="C90" s="39" t="s">
        <v>28</v>
      </c>
      <c r="D90" s="50" t="s">
        <v>223</v>
      </c>
      <c r="E90" s="50"/>
      <c r="F90" s="46" t="n">
        <v>43</v>
      </c>
      <c r="G90" s="39" t="s">
        <v>34</v>
      </c>
      <c r="H90" s="46" t="n">
        <v>3</v>
      </c>
      <c r="I90" s="46" t="n">
        <v>0</v>
      </c>
      <c r="J90" s="39" t="s">
        <v>31</v>
      </c>
      <c r="K90" s="41" t="s">
        <v>32</v>
      </c>
      <c r="L90" s="42" t="n">
        <v>1</v>
      </c>
      <c r="M90" s="41" t="s">
        <v>224</v>
      </c>
      <c r="N90" s="42" t="n">
        <v>18734357262</v>
      </c>
    </row>
    <row r="91" customFormat="false" ht="24" hidden="false" customHeight="true" outlineLevel="0" collapsed="false">
      <c r="A91" s="34" t="n">
        <v>81</v>
      </c>
      <c r="B91" s="41" t="s">
        <v>225</v>
      </c>
      <c r="C91" s="39" t="s">
        <v>28</v>
      </c>
      <c r="D91" s="50" t="s">
        <v>226</v>
      </c>
      <c r="E91" s="50"/>
      <c r="F91" s="46" t="n">
        <v>33</v>
      </c>
      <c r="G91" s="39" t="s">
        <v>34</v>
      </c>
      <c r="H91" s="46" t="n">
        <v>5</v>
      </c>
      <c r="I91" s="46" t="n">
        <v>3000</v>
      </c>
      <c r="J91" s="39" t="s">
        <v>31</v>
      </c>
      <c r="K91" s="41" t="s">
        <v>62</v>
      </c>
      <c r="L91" s="42" t="n">
        <v>1</v>
      </c>
      <c r="M91" s="41" t="s">
        <v>227</v>
      </c>
      <c r="N91" s="42" t="n">
        <v>13620600855</v>
      </c>
    </row>
    <row r="92" customFormat="false" ht="24" hidden="false" customHeight="true" outlineLevel="0" collapsed="false">
      <c r="A92" s="34" t="n">
        <v>82</v>
      </c>
      <c r="B92" s="41" t="s">
        <v>228</v>
      </c>
      <c r="C92" s="39" t="s">
        <v>28</v>
      </c>
      <c r="D92" s="50" t="s">
        <v>229</v>
      </c>
      <c r="E92" s="50"/>
      <c r="F92" s="46" t="n">
        <v>57</v>
      </c>
      <c r="G92" s="39" t="s">
        <v>30</v>
      </c>
      <c r="H92" s="46" t="n">
        <v>3</v>
      </c>
      <c r="I92" s="46" t="n">
        <v>1800</v>
      </c>
      <c r="J92" s="39" t="s">
        <v>31</v>
      </c>
      <c r="K92" s="41" t="s">
        <v>32</v>
      </c>
      <c r="L92" s="42" t="n">
        <v>1</v>
      </c>
      <c r="M92" s="41" t="s">
        <v>33</v>
      </c>
      <c r="N92" s="42" t="n">
        <v>13453824107</v>
      </c>
    </row>
    <row r="93" customFormat="false" ht="24" hidden="false" customHeight="true" outlineLevel="0" collapsed="false">
      <c r="A93" s="34" t="n">
        <v>83</v>
      </c>
      <c r="B93" s="41" t="s">
        <v>230</v>
      </c>
      <c r="C93" s="39" t="s">
        <v>28</v>
      </c>
      <c r="D93" s="50" t="s">
        <v>231</v>
      </c>
      <c r="E93" s="50"/>
      <c r="F93" s="46" t="n">
        <v>30</v>
      </c>
      <c r="G93" s="39" t="s">
        <v>34</v>
      </c>
      <c r="H93" s="46" t="n">
        <v>3</v>
      </c>
      <c r="I93" s="46" t="n">
        <v>8000</v>
      </c>
      <c r="J93" s="39" t="s">
        <v>31</v>
      </c>
      <c r="K93" s="41" t="s">
        <v>51</v>
      </c>
      <c r="L93" s="34" t="n">
        <v>1</v>
      </c>
      <c r="M93" s="41" t="s">
        <v>232</v>
      </c>
      <c r="N93" s="34" t="n">
        <v>18789263650</v>
      </c>
    </row>
    <row r="94" customFormat="false" ht="24" hidden="false" customHeight="true" outlineLevel="0" collapsed="false">
      <c r="A94" s="34" t="n">
        <v>84</v>
      </c>
      <c r="B94" s="41" t="s">
        <v>233</v>
      </c>
      <c r="C94" s="39" t="s">
        <v>28</v>
      </c>
      <c r="D94" s="50" t="s">
        <v>234</v>
      </c>
      <c r="E94" s="50"/>
      <c r="F94" s="46" t="n">
        <v>48</v>
      </c>
      <c r="G94" s="39" t="s">
        <v>34</v>
      </c>
      <c r="H94" s="46" t="n">
        <v>3</v>
      </c>
      <c r="I94" s="46" t="n">
        <v>10000</v>
      </c>
      <c r="J94" s="39" t="s">
        <v>31</v>
      </c>
      <c r="K94" s="41" t="s">
        <v>51</v>
      </c>
      <c r="L94" s="34" t="n">
        <v>1</v>
      </c>
      <c r="M94" s="41" t="s">
        <v>224</v>
      </c>
      <c r="N94" s="34" t="n">
        <v>15035019117</v>
      </c>
    </row>
    <row r="95" customFormat="false" ht="24" hidden="false" customHeight="true" outlineLevel="0" collapsed="false">
      <c r="A95" s="54" t="n">
        <v>85</v>
      </c>
      <c r="B95" s="41" t="s">
        <v>235</v>
      </c>
      <c r="C95" s="39" t="s">
        <v>28</v>
      </c>
      <c r="D95" s="50" t="s">
        <v>236</v>
      </c>
      <c r="E95" s="50"/>
      <c r="F95" s="46" t="n">
        <v>52</v>
      </c>
      <c r="G95" s="39" t="s">
        <v>30</v>
      </c>
      <c r="H95" s="46" t="n">
        <v>2</v>
      </c>
      <c r="I95" s="46" t="n">
        <v>6000</v>
      </c>
      <c r="J95" s="39" t="s">
        <v>31</v>
      </c>
      <c r="K95" s="41" t="s">
        <v>51</v>
      </c>
      <c r="L95" s="42" t="n">
        <v>1</v>
      </c>
      <c r="M95" s="41" t="s">
        <v>237</v>
      </c>
      <c r="N95" s="42" t="n">
        <v>13834471316</v>
      </c>
    </row>
    <row r="96" customFormat="false" ht="24" hidden="false" customHeight="true" outlineLevel="0" collapsed="false">
      <c r="A96" s="34" t="n">
        <v>86</v>
      </c>
      <c r="B96" s="41" t="s">
        <v>238</v>
      </c>
      <c r="C96" s="39" t="s">
        <v>28</v>
      </c>
      <c r="D96" s="50" t="s">
        <v>239</v>
      </c>
      <c r="E96" s="50"/>
      <c r="F96" s="47" t="n">
        <v>43</v>
      </c>
      <c r="G96" s="39" t="s">
        <v>30</v>
      </c>
      <c r="H96" s="46" t="n">
        <v>4</v>
      </c>
      <c r="I96" s="46" t="n">
        <v>12000</v>
      </c>
      <c r="J96" s="39" t="s">
        <v>31</v>
      </c>
      <c r="K96" s="41" t="s">
        <v>32</v>
      </c>
      <c r="L96" s="42" t="n">
        <v>1</v>
      </c>
      <c r="M96" s="41" t="s">
        <v>237</v>
      </c>
      <c r="N96" s="42" t="n">
        <v>13103486723</v>
      </c>
    </row>
    <row r="97" customFormat="false" ht="24" hidden="false" customHeight="true" outlineLevel="0" collapsed="false">
      <c r="A97" s="34" t="n">
        <v>87</v>
      </c>
      <c r="B97" s="41" t="s">
        <v>240</v>
      </c>
      <c r="C97" s="39" t="s">
        <v>28</v>
      </c>
      <c r="D97" s="50" t="s">
        <v>241</v>
      </c>
      <c r="E97" s="50"/>
      <c r="F97" s="47" t="n">
        <v>50</v>
      </c>
      <c r="G97" s="39" t="s">
        <v>30</v>
      </c>
      <c r="H97" s="46" t="n">
        <v>4</v>
      </c>
      <c r="I97" s="46" t="n">
        <v>8000</v>
      </c>
      <c r="J97" s="39" t="s">
        <v>31</v>
      </c>
      <c r="K97" s="41" t="s">
        <v>51</v>
      </c>
      <c r="L97" s="42" t="n">
        <v>1</v>
      </c>
      <c r="M97" s="41" t="s">
        <v>237</v>
      </c>
      <c r="N97" s="42" t="n">
        <v>15135975327</v>
      </c>
    </row>
    <row r="98" customFormat="false" ht="24" hidden="false" customHeight="true" outlineLevel="0" collapsed="false">
      <c r="A98" s="34" t="n">
        <v>88</v>
      </c>
      <c r="B98" s="41" t="s">
        <v>242</v>
      </c>
      <c r="C98" s="39" t="s">
        <v>28</v>
      </c>
      <c r="D98" s="50" t="s">
        <v>243</v>
      </c>
      <c r="E98" s="50"/>
      <c r="F98" s="47" t="n">
        <v>42</v>
      </c>
      <c r="G98" s="39" t="s">
        <v>30</v>
      </c>
      <c r="H98" s="46" t="n">
        <v>4</v>
      </c>
      <c r="I98" s="46" t="n">
        <v>7000</v>
      </c>
      <c r="J98" s="39" t="s">
        <v>31</v>
      </c>
      <c r="K98" s="41" t="s">
        <v>51</v>
      </c>
      <c r="L98" s="42" t="n">
        <v>1</v>
      </c>
      <c r="M98" s="41" t="s">
        <v>237</v>
      </c>
      <c r="N98" s="42" t="n">
        <v>13603590641</v>
      </c>
    </row>
    <row r="99" customFormat="false" ht="24" hidden="false" customHeight="true" outlineLevel="0" collapsed="false">
      <c r="A99" s="34" t="n">
        <v>89</v>
      </c>
      <c r="B99" s="41" t="s">
        <v>244</v>
      </c>
      <c r="C99" s="39" t="s">
        <v>28</v>
      </c>
      <c r="D99" s="50" t="s">
        <v>245</v>
      </c>
      <c r="E99" s="50"/>
      <c r="F99" s="46" t="n">
        <v>47</v>
      </c>
      <c r="G99" s="39" t="s">
        <v>30</v>
      </c>
      <c r="H99" s="46" t="n">
        <v>4</v>
      </c>
      <c r="I99" s="46" t="n">
        <v>9000</v>
      </c>
      <c r="J99" s="39" t="s">
        <v>31</v>
      </c>
      <c r="K99" s="41" t="s">
        <v>32</v>
      </c>
      <c r="L99" s="42" t="n">
        <v>1</v>
      </c>
      <c r="M99" s="41" t="s">
        <v>237</v>
      </c>
      <c r="N99" s="42" t="n">
        <v>13546484811</v>
      </c>
    </row>
    <row r="100" customFormat="false" ht="24" hidden="false" customHeight="true" outlineLevel="0" collapsed="false">
      <c r="A100" s="34" t="n">
        <v>90</v>
      </c>
      <c r="B100" s="41" t="s">
        <v>246</v>
      </c>
      <c r="C100" s="39" t="s">
        <v>28</v>
      </c>
      <c r="D100" s="50" t="s">
        <v>247</v>
      </c>
      <c r="E100" s="50"/>
      <c r="F100" s="46" t="n">
        <v>53</v>
      </c>
      <c r="G100" s="39" t="s">
        <v>34</v>
      </c>
      <c r="H100" s="46" t="n">
        <v>4</v>
      </c>
      <c r="I100" s="46" t="n">
        <v>7500</v>
      </c>
      <c r="J100" s="39" t="s">
        <v>31</v>
      </c>
      <c r="K100" s="41" t="s">
        <v>51</v>
      </c>
      <c r="L100" s="34" t="n">
        <v>1</v>
      </c>
      <c r="M100" s="41" t="s">
        <v>237</v>
      </c>
      <c r="N100" s="34" t="n">
        <v>13111297136</v>
      </c>
    </row>
    <row r="101" customFormat="false" ht="24" hidden="false" customHeight="true" outlineLevel="0" collapsed="false">
      <c r="A101" s="54" t="n">
        <v>91</v>
      </c>
      <c r="B101" s="41" t="s">
        <v>248</v>
      </c>
      <c r="C101" s="39" t="s">
        <v>28</v>
      </c>
      <c r="D101" s="50" t="s">
        <v>249</v>
      </c>
      <c r="E101" s="50"/>
      <c r="F101" s="46" t="n">
        <v>76</v>
      </c>
      <c r="G101" s="39" t="s">
        <v>30</v>
      </c>
      <c r="H101" s="46" t="n">
        <v>3</v>
      </c>
      <c r="I101" s="46" t="n">
        <v>1500</v>
      </c>
      <c r="J101" s="39" t="s">
        <v>31</v>
      </c>
      <c r="K101" s="41" t="s">
        <v>32</v>
      </c>
      <c r="L101" s="34" t="n">
        <v>1</v>
      </c>
      <c r="M101" s="41" t="s">
        <v>33</v>
      </c>
      <c r="N101" s="34" t="n">
        <v>13753597874</v>
      </c>
    </row>
    <row r="102" customFormat="false" ht="24" hidden="false" customHeight="true" outlineLevel="0" collapsed="false">
      <c r="A102" s="34" t="n">
        <v>92</v>
      </c>
      <c r="B102" s="41" t="s">
        <v>250</v>
      </c>
      <c r="C102" s="39" t="s">
        <v>28</v>
      </c>
      <c r="D102" s="50" t="s">
        <v>251</v>
      </c>
      <c r="E102" s="50"/>
      <c r="F102" s="46" t="n">
        <v>43</v>
      </c>
      <c r="G102" s="39" t="s">
        <v>30</v>
      </c>
      <c r="H102" s="46" t="n">
        <v>4</v>
      </c>
      <c r="I102" s="46" t="n">
        <v>8000</v>
      </c>
      <c r="J102" s="39" t="s">
        <v>31</v>
      </c>
      <c r="K102" s="41" t="s">
        <v>51</v>
      </c>
      <c r="L102" s="42" t="n">
        <v>1</v>
      </c>
      <c r="M102" s="41" t="s">
        <v>237</v>
      </c>
      <c r="N102" s="42" t="n">
        <v>13453973618</v>
      </c>
    </row>
    <row r="103" customFormat="false" ht="24" hidden="false" customHeight="true" outlineLevel="0" collapsed="false">
      <c r="A103" s="34" t="n">
        <v>93</v>
      </c>
      <c r="B103" s="41" t="s">
        <v>252</v>
      </c>
      <c r="C103" s="39" t="s">
        <v>28</v>
      </c>
      <c r="D103" s="50" t="s">
        <v>253</v>
      </c>
      <c r="E103" s="50"/>
      <c r="F103" s="46" t="n">
        <v>58</v>
      </c>
      <c r="G103" s="39" t="s">
        <v>30</v>
      </c>
      <c r="H103" s="46" t="n">
        <v>4</v>
      </c>
      <c r="I103" s="46" t="n">
        <v>8500</v>
      </c>
      <c r="J103" s="39" t="s">
        <v>31</v>
      </c>
      <c r="K103" s="41" t="s">
        <v>51</v>
      </c>
      <c r="L103" s="42" t="n">
        <v>1</v>
      </c>
      <c r="M103" s="41" t="s">
        <v>237</v>
      </c>
      <c r="N103" s="42" t="n">
        <v>15035036908</v>
      </c>
    </row>
    <row r="104" customFormat="false" ht="24" hidden="false" customHeight="true" outlineLevel="0" collapsed="false">
      <c r="A104" s="34" t="n">
        <v>94</v>
      </c>
      <c r="B104" s="41" t="s">
        <v>254</v>
      </c>
      <c r="C104" s="39" t="s">
        <v>40</v>
      </c>
      <c r="D104" s="50" t="s">
        <v>255</v>
      </c>
      <c r="E104" s="50"/>
      <c r="F104" s="46" t="n">
        <v>24</v>
      </c>
      <c r="G104" s="39" t="s">
        <v>34</v>
      </c>
      <c r="H104" s="46" t="n">
        <v>5</v>
      </c>
      <c r="I104" s="46" t="n">
        <v>15000</v>
      </c>
      <c r="J104" s="39" t="s">
        <v>31</v>
      </c>
      <c r="K104" s="41" t="s">
        <v>51</v>
      </c>
      <c r="L104" s="42" t="n">
        <v>1</v>
      </c>
      <c r="M104" s="41" t="s">
        <v>237</v>
      </c>
      <c r="N104" s="42" t="n">
        <v>15534853690</v>
      </c>
    </row>
    <row r="105" customFormat="false" ht="24" hidden="false" customHeight="true" outlineLevel="0" collapsed="false">
      <c r="A105" s="34" t="n">
        <v>95</v>
      </c>
      <c r="B105" s="41" t="s">
        <v>256</v>
      </c>
      <c r="C105" s="39" t="s">
        <v>40</v>
      </c>
      <c r="D105" s="50" t="s">
        <v>257</v>
      </c>
      <c r="E105" s="50"/>
      <c r="F105" s="46" t="n">
        <v>34</v>
      </c>
      <c r="G105" s="39" t="s">
        <v>30</v>
      </c>
      <c r="H105" s="46" t="n">
        <v>2</v>
      </c>
      <c r="I105" s="46" t="n">
        <v>4000</v>
      </c>
      <c r="J105" s="39" t="s">
        <v>31</v>
      </c>
      <c r="K105" s="41" t="s">
        <v>32</v>
      </c>
      <c r="L105" s="42" t="n">
        <v>1</v>
      </c>
      <c r="M105" s="41" t="s">
        <v>237</v>
      </c>
      <c r="N105" s="42" t="n">
        <v>15110495080</v>
      </c>
    </row>
    <row r="106" customFormat="false" ht="24" hidden="false" customHeight="true" outlineLevel="0" collapsed="false">
      <c r="A106" s="34" t="n">
        <v>96</v>
      </c>
      <c r="B106" s="41" t="s">
        <v>258</v>
      </c>
      <c r="C106" s="39" t="s">
        <v>40</v>
      </c>
      <c r="D106" s="50" t="s">
        <v>259</v>
      </c>
      <c r="E106" s="50"/>
      <c r="F106" s="46" t="n">
        <v>55</v>
      </c>
      <c r="G106" s="39" t="s">
        <v>30</v>
      </c>
      <c r="H106" s="46" t="n">
        <v>4</v>
      </c>
      <c r="I106" s="46" t="n">
        <v>7000</v>
      </c>
      <c r="J106" s="39" t="s">
        <v>31</v>
      </c>
      <c r="K106" s="41" t="s">
        <v>51</v>
      </c>
      <c r="L106" s="42" t="n">
        <v>1</v>
      </c>
      <c r="M106" s="41" t="s">
        <v>237</v>
      </c>
      <c r="N106" s="42" t="n">
        <v>15035952362</v>
      </c>
    </row>
    <row r="107" customFormat="false" ht="24" hidden="false" customHeight="true" outlineLevel="0" collapsed="false">
      <c r="A107" s="54" t="n">
        <v>97</v>
      </c>
      <c r="B107" s="41" t="s">
        <v>260</v>
      </c>
      <c r="C107" s="39" t="s">
        <v>40</v>
      </c>
      <c r="D107" s="50" t="s">
        <v>261</v>
      </c>
      <c r="E107" s="50"/>
      <c r="F107" s="47" t="n">
        <v>43</v>
      </c>
      <c r="G107" s="39" t="s">
        <v>30</v>
      </c>
      <c r="H107" s="46" t="n">
        <v>3</v>
      </c>
      <c r="I107" s="46" t="n">
        <v>5000</v>
      </c>
      <c r="J107" s="39" t="s">
        <v>31</v>
      </c>
      <c r="K107" s="41" t="s">
        <v>32</v>
      </c>
      <c r="L107" s="42" t="n">
        <v>2</v>
      </c>
      <c r="M107" s="41" t="s">
        <v>237</v>
      </c>
      <c r="N107" s="42" t="n">
        <v>15296701190</v>
      </c>
    </row>
    <row r="108" customFormat="false" ht="24" hidden="false" customHeight="true" outlineLevel="0" collapsed="false">
      <c r="A108" s="34" t="n">
        <v>98</v>
      </c>
      <c r="B108" s="41" t="s">
        <v>262</v>
      </c>
      <c r="C108" s="39" t="s">
        <v>28</v>
      </c>
      <c r="D108" s="50" t="s">
        <v>263</v>
      </c>
      <c r="E108" s="50"/>
      <c r="F108" s="47" t="n">
        <v>51</v>
      </c>
      <c r="G108" s="39" t="s">
        <v>34</v>
      </c>
      <c r="H108" s="46" t="n">
        <v>4</v>
      </c>
      <c r="I108" s="46" t="n">
        <v>8000</v>
      </c>
      <c r="J108" s="39" t="s">
        <v>31</v>
      </c>
      <c r="K108" s="41" t="s">
        <v>51</v>
      </c>
      <c r="L108" s="42" t="n">
        <v>1</v>
      </c>
      <c r="M108" s="41" t="s">
        <v>264</v>
      </c>
      <c r="N108" s="42" t="n">
        <v>15935978472</v>
      </c>
    </row>
    <row r="109" customFormat="false" ht="24" hidden="false" customHeight="true" outlineLevel="0" collapsed="false">
      <c r="A109" s="34" t="n">
        <v>99</v>
      </c>
      <c r="B109" s="41" t="s">
        <v>265</v>
      </c>
      <c r="C109" s="39" t="s">
        <v>28</v>
      </c>
      <c r="D109" s="50" t="s">
        <v>266</v>
      </c>
      <c r="E109" s="50"/>
      <c r="F109" s="47" t="n">
        <v>43</v>
      </c>
      <c r="G109" s="39" t="s">
        <v>30</v>
      </c>
      <c r="H109" s="46" t="n">
        <v>3</v>
      </c>
      <c r="I109" s="46" t="n">
        <v>3000</v>
      </c>
      <c r="J109" s="39" t="s">
        <v>31</v>
      </c>
      <c r="K109" s="41" t="s">
        <v>51</v>
      </c>
      <c r="L109" s="34" t="n">
        <v>1</v>
      </c>
      <c r="M109" s="41" t="s">
        <v>264</v>
      </c>
      <c r="N109" s="34" t="n">
        <v>13453900667</v>
      </c>
    </row>
    <row r="110" customFormat="false" ht="24" hidden="false" customHeight="true" outlineLevel="0" collapsed="false">
      <c r="A110" s="34" t="n">
        <v>100</v>
      </c>
      <c r="B110" s="41" t="s">
        <v>267</v>
      </c>
      <c r="C110" s="39" t="s">
        <v>28</v>
      </c>
      <c r="D110" s="50" t="s">
        <v>268</v>
      </c>
      <c r="E110" s="50"/>
      <c r="F110" s="46" t="n">
        <v>51</v>
      </c>
      <c r="G110" s="39" t="s">
        <v>30</v>
      </c>
      <c r="H110" s="46" t="n">
        <v>2</v>
      </c>
      <c r="I110" s="46" t="n">
        <v>4000</v>
      </c>
      <c r="J110" s="39" t="s">
        <v>31</v>
      </c>
      <c r="K110" s="41" t="s">
        <v>51</v>
      </c>
      <c r="L110" s="42" t="n">
        <v>1</v>
      </c>
      <c r="M110" s="41" t="s">
        <v>264</v>
      </c>
      <c r="N110" s="42" t="n">
        <v>13233218678</v>
      </c>
    </row>
    <row r="111" customFormat="false" ht="24" hidden="false" customHeight="true" outlineLevel="0" collapsed="false">
      <c r="A111" s="34" t="n">
        <v>101</v>
      </c>
      <c r="B111" s="41" t="s">
        <v>269</v>
      </c>
      <c r="C111" s="39" t="s">
        <v>28</v>
      </c>
      <c r="D111" s="50" t="s">
        <v>270</v>
      </c>
      <c r="E111" s="50"/>
      <c r="F111" s="46" t="n">
        <v>47</v>
      </c>
      <c r="G111" s="39" t="s">
        <v>34</v>
      </c>
      <c r="H111" s="46" t="n">
        <v>1</v>
      </c>
      <c r="I111" s="46" t="n">
        <v>0</v>
      </c>
      <c r="J111" s="39" t="s">
        <v>31</v>
      </c>
      <c r="K111" s="41" t="s">
        <v>32</v>
      </c>
      <c r="L111" s="42" t="n">
        <v>1</v>
      </c>
      <c r="M111" s="41" t="s">
        <v>264</v>
      </c>
      <c r="N111" s="42" t="n">
        <v>13453979927</v>
      </c>
    </row>
    <row r="112" customFormat="false" ht="24" hidden="false" customHeight="true" outlineLevel="0" collapsed="false">
      <c r="A112" s="34" t="n">
        <v>102</v>
      </c>
      <c r="B112" s="41" t="s">
        <v>271</v>
      </c>
      <c r="C112" s="39" t="s">
        <v>28</v>
      </c>
      <c r="D112" s="50" t="s">
        <v>272</v>
      </c>
      <c r="E112" s="50"/>
      <c r="F112" s="46" t="n">
        <v>42</v>
      </c>
      <c r="G112" s="39" t="s">
        <v>34</v>
      </c>
      <c r="H112" s="46" t="n">
        <v>5</v>
      </c>
      <c r="I112" s="46" t="n">
        <v>7000</v>
      </c>
      <c r="J112" s="39" t="s">
        <v>31</v>
      </c>
      <c r="K112" s="41" t="s">
        <v>51</v>
      </c>
      <c r="L112" s="42" t="n">
        <v>1</v>
      </c>
      <c r="M112" s="41" t="s">
        <v>264</v>
      </c>
      <c r="N112" s="42" t="n">
        <v>15835964233</v>
      </c>
    </row>
    <row r="113" customFormat="false" ht="24" hidden="false" customHeight="true" outlineLevel="0" collapsed="false">
      <c r="A113" s="54" t="n">
        <v>103</v>
      </c>
      <c r="B113" s="41" t="s">
        <v>273</v>
      </c>
      <c r="C113" s="39" t="s">
        <v>28</v>
      </c>
      <c r="D113" s="50" t="s">
        <v>274</v>
      </c>
      <c r="E113" s="50"/>
      <c r="F113" s="46" t="n">
        <v>46</v>
      </c>
      <c r="G113" s="39" t="s">
        <v>30</v>
      </c>
      <c r="H113" s="46" t="n">
        <v>1</v>
      </c>
      <c r="I113" s="46" t="n">
        <v>0</v>
      </c>
      <c r="J113" s="39" t="s">
        <v>31</v>
      </c>
      <c r="K113" s="41" t="s">
        <v>32</v>
      </c>
      <c r="L113" s="42" t="n">
        <v>1</v>
      </c>
      <c r="M113" s="41" t="s">
        <v>264</v>
      </c>
      <c r="N113" s="42" t="n">
        <v>18295921577</v>
      </c>
    </row>
    <row r="114" customFormat="false" ht="24" hidden="false" customHeight="true" outlineLevel="0" collapsed="false">
      <c r="A114" s="34" t="n">
        <v>104</v>
      </c>
      <c r="B114" s="41" t="s">
        <v>275</v>
      </c>
      <c r="C114" s="39" t="s">
        <v>28</v>
      </c>
      <c r="D114" s="50" t="s">
        <v>276</v>
      </c>
      <c r="E114" s="50"/>
      <c r="F114" s="46" t="n">
        <v>26</v>
      </c>
      <c r="G114" s="39" t="s">
        <v>30</v>
      </c>
      <c r="H114" s="46" t="n">
        <v>4</v>
      </c>
      <c r="I114" s="46" t="n">
        <v>9500</v>
      </c>
      <c r="J114" s="39" t="s">
        <v>31</v>
      </c>
      <c r="K114" s="41" t="s">
        <v>51</v>
      </c>
      <c r="L114" s="34" t="n">
        <v>1</v>
      </c>
      <c r="M114" s="41" t="s">
        <v>264</v>
      </c>
      <c r="N114" s="34" t="n">
        <v>15035982128</v>
      </c>
    </row>
    <row r="115" customFormat="false" ht="24" hidden="false" customHeight="true" outlineLevel="0" collapsed="false">
      <c r="A115" s="34" t="n">
        <v>105</v>
      </c>
      <c r="B115" s="41" t="s">
        <v>277</v>
      </c>
      <c r="C115" s="39" t="s">
        <v>28</v>
      </c>
      <c r="D115" s="50" t="s">
        <v>278</v>
      </c>
      <c r="E115" s="50"/>
      <c r="F115" s="46" t="n">
        <v>46</v>
      </c>
      <c r="G115" s="39" t="s">
        <v>30</v>
      </c>
      <c r="H115" s="46" t="n">
        <v>4</v>
      </c>
      <c r="I115" s="46" t="n">
        <v>5000</v>
      </c>
      <c r="J115" s="39" t="s">
        <v>31</v>
      </c>
      <c r="K115" s="41" t="s">
        <v>32</v>
      </c>
      <c r="L115" s="34" t="n">
        <v>1</v>
      </c>
      <c r="M115" s="41" t="s">
        <v>264</v>
      </c>
      <c r="N115" s="34" t="n">
        <v>18535926302</v>
      </c>
    </row>
    <row r="116" customFormat="false" ht="24" hidden="false" customHeight="true" outlineLevel="0" collapsed="false">
      <c r="A116" s="34" t="n">
        <v>106</v>
      </c>
      <c r="B116" s="41" t="s">
        <v>279</v>
      </c>
      <c r="C116" s="39" t="s">
        <v>28</v>
      </c>
      <c r="D116" s="50" t="s">
        <v>280</v>
      </c>
      <c r="E116" s="50"/>
      <c r="F116" s="46" t="n">
        <v>42</v>
      </c>
      <c r="G116" s="39" t="s">
        <v>34</v>
      </c>
      <c r="H116" s="46" t="n">
        <v>4</v>
      </c>
      <c r="I116" s="46" t="n">
        <v>3000</v>
      </c>
      <c r="J116" s="39" t="s">
        <v>31</v>
      </c>
      <c r="K116" s="41" t="s">
        <v>51</v>
      </c>
      <c r="L116" s="34" t="n">
        <v>1</v>
      </c>
      <c r="M116" s="41" t="s">
        <v>264</v>
      </c>
      <c r="N116" s="34" t="n">
        <v>13467204173</v>
      </c>
    </row>
    <row r="117" customFormat="false" ht="24" hidden="false" customHeight="true" outlineLevel="0" collapsed="false">
      <c r="A117" s="34" t="n">
        <v>107</v>
      </c>
      <c r="B117" s="41" t="s">
        <v>281</v>
      </c>
      <c r="C117" s="39" t="s">
        <v>28</v>
      </c>
      <c r="D117" s="50" t="s">
        <v>282</v>
      </c>
      <c r="E117" s="50"/>
      <c r="F117" s="46" t="n">
        <v>47</v>
      </c>
      <c r="G117" s="39" t="s">
        <v>30</v>
      </c>
      <c r="H117" s="46" t="n">
        <v>3</v>
      </c>
      <c r="I117" s="46" t="n">
        <v>4000</v>
      </c>
      <c r="J117" s="39" t="s">
        <v>31</v>
      </c>
      <c r="K117" s="41" t="s">
        <v>51</v>
      </c>
      <c r="L117" s="42" t="n">
        <v>1</v>
      </c>
      <c r="M117" s="41" t="s">
        <v>264</v>
      </c>
      <c r="N117" s="42" t="n">
        <v>13834737537</v>
      </c>
    </row>
    <row r="118" customFormat="false" ht="24" hidden="false" customHeight="true" outlineLevel="0" collapsed="false">
      <c r="A118" s="34" t="n">
        <v>108</v>
      </c>
      <c r="B118" s="41" t="s">
        <v>283</v>
      </c>
      <c r="C118" s="39" t="s">
        <v>28</v>
      </c>
      <c r="D118" s="50" t="s">
        <v>284</v>
      </c>
      <c r="E118" s="50"/>
      <c r="F118" s="47" t="n">
        <v>36</v>
      </c>
      <c r="G118" s="39" t="s">
        <v>30</v>
      </c>
      <c r="H118" s="46" t="n">
        <v>4</v>
      </c>
      <c r="I118" s="46" t="n">
        <v>9000</v>
      </c>
      <c r="J118" s="39" t="s">
        <v>31</v>
      </c>
      <c r="K118" s="41" t="s">
        <v>51</v>
      </c>
      <c r="L118" s="42" t="n">
        <v>1</v>
      </c>
      <c r="M118" s="41" t="s">
        <v>264</v>
      </c>
      <c r="N118" s="42" t="n">
        <v>13111245518</v>
      </c>
    </row>
    <row r="119" customFormat="false" ht="24" hidden="false" customHeight="true" outlineLevel="0" collapsed="false">
      <c r="A119" s="34" t="n">
        <v>109</v>
      </c>
      <c r="B119" s="41" t="s">
        <v>285</v>
      </c>
      <c r="C119" s="39" t="s">
        <v>28</v>
      </c>
      <c r="D119" s="50" t="s">
        <v>286</v>
      </c>
      <c r="E119" s="50"/>
      <c r="F119" s="47" t="n">
        <v>45</v>
      </c>
      <c r="G119" s="39" t="s">
        <v>30</v>
      </c>
      <c r="H119" s="46" t="n">
        <v>3</v>
      </c>
      <c r="I119" s="46" t="n">
        <v>6000</v>
      </c>
      <c r="J119" s="39" t="s">
        <v>31</v>
      </c>
      <c r="K119" s="41" t="s">
        <v>51</v>
      </c>
      <c r="L119" s="42" t="n">
        <v>1</v>
      </c>
      <c r="M119" s="41" t="s">
        <v>264</v>
      </c>
      <c r="N119" s="42" t="n">
        <v>13466997717</v>
      </c>
    </row>
    <row r="120" customFormat="false" ht="24" hidden="false" customHeight="true" outlineLevel="0" collapsed="false">
      <c r="A120" s="34" t="n">
        <v>109</v>
      </c>
      <c r="B120" s="41" t="s">
        <v>285</v>
      </c>
      <c r="C120" s="39" t="s">
        <v>28</v>
      </c>
      <c r="D120" s="50" t="s">
        <v>286</v>
      </c>
      <c r="E120" s="50"/>
      <c r="F120" s="47" t="n">
        <v>45</v>
      </c>
      <c r="G120" s="39" t="s">
        <v>30</v>
      </c>
      <c r="H120" s="46" t="n">
        <v>3</v>
      </c>
      <c r="I120" s="46" t="n">
        <v>6000</v>
      </c>
      <c r="J120" s="39" t="s">
        <v>31</v>
      </c>
      <c r="K120" s="41" t="s">
        <v>32</v>
      </c>
      <c r="L120" s="42" t="n">
        <v>1</v>
      </c>
      <c r="M120" s="41" t="s">
        <v>264</v>
      </c>
      <c r="N120" s="42" t="n">
        <v>13466997717</v>
      </c>
    </row>
    <row r="121" customFormat="false" ht="24" hidden="false" customHeight="true" outlineLevel="0" collapsed="false">
      <c r="A121" s="34" t="n">
        <v>110</v>
      </c>
      <c r="B121" s="41" t="s">
        <v>287</v>
      </c>
      <c r="C121" s="39" t="s">
        <v>28</v>
      </c>
      <c r="D121" s="50" t="s">
        <v>288</v>
      </c>
      <c r="E121" s="50"/>
      <c r="F121" s="47" t="n">
        <v>43</v>
      </c>
      <c r="G121" s="39" t="s">
        <v>30</v>
      </c>
      <c r="H121" s="46" t="n">
        <v>5</v>
      </c>
      <c r="I121" s="46" t="n">
        <v>5000</v>
      </c>
      <c r="J121" s="39" t="s">
        <v>31</v>
      </c>
      <c r="K121" s="41" t="s">
        <v>51</v>
      </c>
      <c r="L121" s="42" t="n">
        <v>1</v>
      </c>
      <c r="M121" s="41" t="s">
        <v>264</v>
      </c>
      <c r="N121" s="42" t="n">
        <v>13593589429</v>
      </c>
    </row>
    <row r="122" customFormat="false" ht="24" hidden="false" customHeight="true" outlineLevel="0" collapsed="false">
      <c r="A122" s="34" t="n">
        <v>111</v>
      </c>
      <c r="B122" s="41" t="s">
        <v>289</v>
      </c>
      <c r="C122" s="39" t="s">
        <v>28</v>
      </c>
      <c r="D122" s="50" t="s">
        <v>290</v>
      </c>
      <c r="E122" s="50"/>
      <c r="F122" s="46" t="n">
        <v>47</v>
      </c>
      <c r="G122" s="39" t="s">
        <v>34</v>
      </c>
      <c r="H122" s="46" t="n">
        <v>4</v>
      </c>
      <c r="I122" s="46" t="n">
        <v>3000</v>
      </c>
      <c r="J122" s="39" t="s">
        <v>31</v>
      </c>
      <c r="K122" s="41" t="s">
        <v>51</v>
      </c>
      <c r="L122" s="42" t="n">
        <v>1</v>
      </c>
      <c r="M122" s="41" t="s">
        <v>264</v>
      </c>
      <c r="N122" s="42" t="n">
        <v>15296763498</v>
      </c>
    </row>
    <row r="123" customFormat="false" ht="24" hidden="false" customHeight="true" outlineLevel="0" collapsed="false">
      <c r="A123" s="34" t="n">
        <v>112</v>
      </c>
      <c r="B123" s="41" t="s">
        <v>291</v>
      </c>
      <c r="C123" s="39" t="s">
        <v>28</v>
      </c>
      <c r="D123" s="50" t="s">
        <v>292</v>
      </c>
      <c r="E123" s="50"/>
      <c r="F123" s="46" t="n">
        <v>35</v>
      </c>
      <c r="G123" s="39" t="s">
        <v>30</v>
      </c>
      <c r="H123" s="46" t="n">
        <v>4</v>
      </c>
      <c r="I123" s="46" t="n">
        <v>3000</v>
      </c>
      <c r="J123" s="39" t="s">
        <v>31</v>
      </c>
      <c r="K123" s="41" t="s">
        <v>51</v>
      </c>
      <c r="L123" s="42" t="n">
        <v>1</v>
      </c>
      <c r="M123" s="41" t="s">
        <v>264</v>
      </c>
      <c r="N123" s="42" t="n">
        <v>18434937208</v>
      </c>
    </row>
    <row r="124" customFormat="false" ht="24" hidden="false" customHeight="true" outlineLevel="0" collapsed="false">
      <c r="A124" s="34" t="n">
        <v>113</v>
      </c>
      <c r="B124" s="41" t="s">
        <v>293</v>
      </c>
      <c r="C124" s="39" t="s">
        <v>28</v>
      </c>
      <c r="D124" s="50" t="s">
        <v>294</v>
      </c>
      <c r="E124" s="50"/>
      <c r="F124" s="46" t="n">
        <v>43</v>
      </c>
      <c r="G124" s="39" t="s">
        <v>34</v>
      </c>
      <c r="H124" s="46" t="n">
        <v>4</v>
      </c>
      <c r="I124" s="46" t="n">
        <v>8000</v>
      </c>
      <c r="J124" s="39" t="s">
        <v>31</v>
      </c>
      <c r="K124" s="41" t="s">
        <v>51</v>
      </c>
      <c r="L124" s="42" t="n">
        <v>1</v>
      </c>
      <c r="M124" s="41" t="s">
        <v>295</v>
      </c>
      <c r="N124" s="42" t="n">
        <v>18735935593</v>
      </c>
    </row>
    <row r="125" customFormat="false" ht="24" hidden="false" customHeight="true" outlineLevel="0" collapsed="false">
      <c r="A125" s="34" t="n">
        <v>114</v>
      </c>
      <c r="B125" s="41" t="s">
        <v>296</v>
      </c>
      <c r="C125" s="39" t="s">
        <v>28</v>
      </c>
      <c r="D125" s="50" t="s">
        <v>297</v>
      </c>
      <c r="E125" s="50"/>
      <c r="F125" s="46" t="n">
        <v>54</v>
      </c>
      <c r="G125" s="39" t="s">
        <v>30</v>
      </c>
      <c r="H125" s="46" t="n">
        <v>4</v>
      </c>
      <c r="I125" s="46" t="n">
        <v>8500</v>
      </c>
      <c r="J125" s="39" t="s">
        <v>31</v>
      </c>
      <c r="K125" s="41" t="s">
        <v>32</v>
      </c>
      <c r="L125" s="42" t="n">
        <v>1</v>
      </c>
      <c r="M125" s="41" t="s">
        <v>295</v>
      </c>
      <c r="N125" s="42" t="n">
        <v>13133191037</v>
      </c>
    </row>
    <row r="126" customFormat="false" ht="24" hidden="false" customHeight="true" outlineLevel="0" collapsed="false">
      <c r="A126" s="54" t="n">
        <v>115</v>
      </c>
      <c r="B126" s="41" t="s">
        <v>298</v>
      </c>
      <c r="C126" s="39" t="s">
        <v>28</v>
      </c>
      <c r="D126" s="50" t="s">
        <v>299</v>
      </c>
      <c r="E126" s="50"/>
      <c r="F126" s="46" t="n">
        <v>41</v>
      </c>
      <c r="G126" s="39" t="s">
        <v>30</v>
      </c>
      <c r="H126" s="46" t="n">
        <v>4</v>
      </c>
      <c r="I126" s="46" t="n">
        <v>3500</v>
      </c>
      <c r="J126" s="39" t="s">
        <v>31</v>
      </c>
      <c r="K126" s="41" t="s">
        <v>51</v>
      </c>
      <c r="L126" s="34" t="n">
        <v>1</v>
      </c>
      <c r="M126" s="41" t="s">
        <v>295</v>
      </c>
      <c r="N126" s="34" t="n">
        <v>13834488795</v>
      </c>
    </row>
    <row r="127" customFormat="false" ht="24" hidden="false" customHeight="true" outlineLevel="0" collapsed="false">
      <c r="A127" s="34" t="n">
        <v>116</v>
      </c>
      <c r="B127" s="41" t="s">
        <v>300</v>
      </c>
      <c r="C127" s="39" t="s">
        <v>28</v>
      </c>
      <c r="D127" s="50" t="s">
        <v>301</v>
      </c>
      <c r="E127" s="50"/>
      <c r="F127" s="46" t="n">
        <v>55</v>
      </c>
      <c r="G127" s="39" t="s">
        <v>30</v>
      </c>
      <c r="H127" s="46" t="n">
        <v>2</v>
      </c>
      <c r="I127" s="46" t="n">
        <v>0</v>
      </c>
      <c r="J127" s="39" t="s">
        <v>31</v>
      </c>
      <c r="K127" s="41" t="s">
        <v>32</v>
      </c>
      <c r="L127" s="34" t="n">
        <v>2</v>
      </c>
      <c r="M127" s="41" t="s">
        <v>295</v>
      </c>
      <c r="N127" s="34" t="n">
        <v>15698692789</v>
      </c>
    </row>
    <row r="128" customFormat="false" ht="24" hidden="false" customHeight="true" outlineLevel="0" collapsed="false">
      <c r="A128" s="34" t="n">
        <v>117</v>
      </c>
      <c r="B128" s="41" t="s">
        <v>302</v>
      </c>
      <c r="C128" s="39" t="s">
        <v>40</v>
      </c>
      <c r="D128" s="50" t="s">
        <v>303</v>
      </c>
      <c r="E128" s="50"/>
      <c r="F128" s="46" t="n">
        <v>48</v>
      </c>
      <c r="G128" s="39" t="s">
        <v>30</v>
      </c>
      <c r="H128" s="46" t="n">
        <v>3</v>
      </c>
      <c r="I128" s="46" t="n">
        <v>8500</v>
      </c>
      <c r="J128" s="39" t="s">
        <v>31</v>
      </c>
      <c r="K128" s="41" t="s">
        <v>51</v>
      </c>
      <c r="L128" s="42" t="n">
        <v>1</v>
      </c>
      <c r="M128" s="41" t="s">
        <v>295</v>
      </c>
      <c r="N128" s="42" t="n">
        <v>13393489652</v>
      </c>
    </row>
    <row r="129" customFormat="false" ht="24" hidden="false" customHeight="true" outlineLevel="0" collapsed="false">
      <c r="A129" s="34" t="n">
        <v>118</v>
      </c>
      <c r="B129" s="41" t="s">
        <v>304</v>
      </c>
      <c r="C129" s="39" t="s">
        <v>40</v>
      </c>
      <c r="D129" s="50" t="s">
        <v>305</v>
      </c>
      <c r="E129" s="50"/>
      <c r="F129" s="46" t="n">
        <v>44</v>
      </c>
      <c r="G129" s="39" t="s">
        <v>30</v>
      </c>
      <c r="H129" s="46" t="n">
        <v>4</v>
      </c>
      <c r="I129" s="46" t="n">
        <v>8500</v>
      </c>
      <c r="J129" s="39" t="s">
        <v>31</v>
      </c>
      <c r="K129" s="41" t="s">
        <v>32</v>
      </c>
      <c r="L129" s="42" t="n">
        <v>1</v>
      </c>
      <c r="M129" s="41" t="s">
        <v>295</v>
      </c>
      <c r="N129" s="42" t="n">
        <v>15235994371</v>
      </c>
    </row>
    <row r="130" customFormat="false" ht="24" hidden="false" customHeight="true" outlineLevel="0" collapsed="false">
      <c r="A130" s="34" t="n">
        <v>119</v>
      </c>
      <c r="B130" s="41" t="s">
        <v>306</v>
      </c>
      <c r="C130" s="39" t="s">
        <v>40</v>
      </c>
      <c r="D130" s="50" t="s">
        <v>307</v>
      </c>
      <c r="E130" s="50"/>
      <c r="F130" s="47" t="n">
        <v>28</v>
      </c>
      <c r="G130" s="39" t="s">
        <v>30</v>
      </c>
      <c r="H130" s="46" t="n">
        <v>4</v>
      </c>
      <c r="I130" s="46" t="n">
        <v>8000</v>
      </c>
      <c r="J130" s="39" t="s">
        <v>31</v>
      </c>
      <c r="K130" s="41" t="s">
        <v>51</v>
      </c>
      <c r="L130" s="42" t="n">
        <v>1</v>
      </c>
      <c r="M130" s="41" t="s">
        <v>295</v>
      </c>
      <c r="N130" s="42" t="n">
        <v>15035934466</v>
      </c>
    </row>
    <row r="131" customFormat="false" ht="24" hidden="false" customHeight="true" outlineLevel="0" collapsed="false">
      <c r="A131" s="34" t="n">
        <v>120</v>
      </c>
      <c r="B131" s="41" t="s">
        <v>308</v>
      </c>
      <c r="C131" s="39" t="s">
        <v>28</v>
      </c>
      <c r="D131" s="50" t="s">
        <v>309</v>
      </c>
      <c r="E131" s="50"/>
      <c r="F131" s="47" t="n">
        <v>50</v>
      </c>
      <c r="G131" s="39" t="s">
        <v>30</v>
      </c>
      <c r="H131" s="46" t="n">
        <v>3</v>
      </c>
      <c r="I131" s="46" t="n">
        <v>0</v>
      </c>
      <c r="J131" s="39" t="s">
        <v>31</v>
      </c>
      <c r="K131" s="41" t="s">
        <v>51</v>
      </c>
      <c r="L131" s="42" t="n">
        <v>1</v>
      </c>
      <c r="M131" s="41" t="s">
        <v>310</v>
      </c>
      <c r="N131" s="42" t="n">
        <v>13453919752</v>
      </c>
    </row>
    <row r="132" customFormat="false" ht="24" hidden="false" customHeight="true" outlineLevel="0" collapsed="false">
      <c r="A132" s="54" t="n">
        <v>121</v>
      </c>
      <c r="B132" s="41" t="s">
        <v>311</v>
      </c>
      <c r="C132" s="39" t="s">
        <v>28</v>
      </c>
      <c r="D132" s="50" t="s">
        <v>312</v>
      </c>
      <c r="E132" s="50"/>
      <c r="F132" s="47" t="n">
        <v>37</v>
      </c>
      <c r="G132" s="39" t="s">
        <v>34</v>
      </c>
      <c r="H132" s="46" t="n">
        <v>3</v>
      </c>
      <c r="I132" s="46" t="n">
        <v>7000</v>
      </c>
      <c r="J132" s="39" t="s">
        <v>31</v>
      </c>
      <c r="K132" s="41" t="s">
        <v>51</v>
      </c>
      <c r="L132" s="42" t="n">
        <v>1</v>
      </c>
      <c r="M132" s="41" t="s">
        <v>310</v>
      </c>
      <c r="N132" s="42" t="n">
        <v>13835884507</v>
      </c>
    </row>
    <row r="133" customFormat="false" ht="24" hidden="false" customHeight="true" outlineLevel="0" collapsed="false">
      <c r="A133" s="34" t="n">
        <v>122</v>
      </c>
      <c r="B133" s="41" t="s">
        <v>313</v>
      </c>
      <c r="C133" s="39" t="s">
        <v>28</v>
      </c>
      <c r="D133" s="50" t="s">
        <v>314</v>
      </c>
      <c r="E133" s="50"/>
      <c r="F133" s="46" t="n">
        <v>25</v>
      </c>
      <c r="G133" s="39" t="s">
        <v>34</v>
      </c>
      <c r="H133" s="46" t="n">
        <v>3</v>
      </c>
      <c r="I133" s="46" t="n">
        <v>9500</v>
      </c>
      <c r="J133" s="39" t="s">
        <v>31</v>
      </c>
      <c r="K133" s="41" t="s">
        <v>51</v>
      </c>
      <c r="L133" s="34" t="n">
        <v>1</v>
      </c>
      <c r="M133" s="41" t="s">
        <v>315</v>
      </c>
      <c r="N133" s="34" t="n">
        <v>15535953822</v>
      </c>
    </row>
    <row r="134" customFormat="false" ht="24" hidden="false" customHeight="true" outlineLevel="0" collapsed="false">
      <c r="A134" s="34" t="n">
        <v>123</v>
      </c>
      <c r="B134" s="41" t="s">
        <v>316</v>
      </c>
      <c r="C134" s="39" t="s">
        <v>28</v>
      </c>
      <c r="D134" s="50" t="s">
        <v>317</v>
      </c>
      <c r="E134" s="50"/>
      <c r="F134" s="46" t="n">
        <v>50</v>
      </c>
      <c r="G134" s="39" t="s">
        <v>34</v>
      </c>
      <c r="H134" s="46" t="n">
        <v>1</v>
      </c>
      <c r="I134" s="46" t="n">
        <v>500</v>
      </c>
      <c r="J134" s="39" t="s">
        <v>31</v>
      </c>
      <c r="K134" s="41" t="s">
        <v>62</v>
      </c>
      <c r="L134" s="34" t="n">
        <v>1</v>
      </c>
      <c r="M134" s="41" t="s">
        <v>318</v>
      </c>
      <c r="N134" s="34" t="n">
        <v>13403542471</v>
      </c>
    </row>
    <row r="135" customFormat="false" ht="24" hidden="false" customHeight="true" outlineLevel="0" collapsed="false">
      <c r="A135" s="34" t="n">
        <v>124</v>
      </c>
      <c r="B135" s="41" t="s">
        <v>319</v>
      </c>
      <c r="C135" s="39" t="s">
        <v>28</v>
      </c>
      <c r="D135" s="50" t="s">
        <v>320</v>
      </c>
      <c r="E135" s="50"/>
      <c r="F135" s="46" t="n">
        <v>49</v>
      </c>
      <c r="G135" s="39" t="s">
        <v>30</v>
      </c>
      <c r="H135" s="46" t="n">
        <v>2</v>
      </c>
      <c r="I135" s="46" t="n">
        <v>1000</v>
      </c>
      <c r="J135" s="39" t="s">
        <v>31</v>
      </c>
      <c r="K135" s="41" t="s">
        <v>32</v>
      </c>
      <c r="L135" s="42" t="n">
        <v>1</v>
      </c>
      <c r="M135" s="41" t="s">
        <v>318</v>
      </c>
      <c r="N135" s="42" t="n">
        <v>13593073748</v>
      </c>
    </row>
    <row r="136" customFormat="false" ht="24" hidden="false" customHeight="true" outlineLevel="0" collapsed="false">
      <c r="A136" s="34" t="n">
        <v>124</v>
      </c>
      <c r="B136" s="41" t="s">
        <v>319</v>
      </c>
      <c r="C136" s="39" t="s">
        <v>28</v>
      </c>
      <c r="D136" s="50" t="s">
        <v>320</v>
      </c>
      <c r="E136" s="50"/>
      <c r="F136" s="46" t="n">
        <v>49</v>
      </c>
      <c r="G136" s="39" t="s">
        <v>30</v>
      </c>
      <c r="H136" s="46" t="n">
        <v>2</v>
      </c>
      <c r="I136" s="46" t="n">
        <v>1000</v>
      </c>
      <c r="J136" s="39" t="s">
        <v>31</v>
      </c>
      <c r="K136" s="41" t="s">
        <v>51</v>
      </c>
      <c r="L136" s="42" t="n">
        <v>1</v>
      </c>
      <c r="M136" s="41" t="s">
        <v>318</v>
      </c>
      <c r="N136" s="42" t="n">
        <v>13593073748</v>
      </c>
    </row>
    <row r="137" customFormat="false" ht="24" hidden="false" customHeight="true" outlineLevel="0" collapsed="false">
      <c r="A137" s="34" t="n">
        <v>125</v>
      </c>
      <c r="B137" s="41" t="s">
        <v>321</v>
      </c>
      <c r="C137" s="39" t="s">
        <v>28</v>
      </c>
      <c r="D137" s="50" t="s">
        <v>322</v>
      </c>
      <c r="E137" s="50"/>
      <c r="F137" s="46" t="n">
        <v>53</v>
      </c>
      <c r="G137" s="39" t="s">
        <v>30</v>
      </c>
      <c r="H137" s="46" t="n">
        <v>2</v>
      </c>
      <c r="I137" s="46" t="n">
        <v>800</v>
      </c>
      <c r="J137" s="39" t="s">
        <v>31</v>
      </c>
      <c r="K137" s="41" t="s">
        <v>32</v>
      </c>
      <c r="L137" s="42" t="n">
        <v>1</v>
      </c>
      <c r="M137" s="41" t="s">
        <v>318</v>
      </c>
      <c r="N137" s="42" t="n">
        <v>15235424982</v>
      </c>
    </row>
    <row r="138" customFormat="false" ht="24" hidden="false" customHeight="true" outlineLevel="0" collapsed="false">
      <c r="A138" s="34" t="n">
        <v>126</v>
      </c>
      <c r="B138" s="41" t="s">
        <v>323</v>
      </c>
      <c r="C138" s="39" t="s">
        <v>40</v>
      </c>
      <c r="D138" s="50" t="s">
        <v>324</v>
      </c>
      <c r="E138" s="50"/>
      <c r="F138" s="46" t="n">
        <v>55</v>
      </c>
      <c r="G138" s="39" t="s">
        <v>30</v>
      </c>
      <c r="H138" s="46" t="n">
        <v>2</v>
      </c>
      <c r="I138" s="46" t="n">
        <v>1000</v>
      </c>
      <c r="J138" s="39" t="s">
        <v>31</v>
      </c>
      <c r="K138" s="41" t="s">
        <v>32</v>
      </c>
      <c r="L138" s="42" t="n">
        <v>1</v>
      </c>
      <c r="M138" s="41" t="s">
        <v>318</v>
      </c>
      <c r="N138" s="42" t="n">
        <v>15235418851</v>
      </c>
    </row>
    <row r="139" customFormat="false" ht="24" hidden="false" customHeight="true" outlineLevel="0" collapsed="false">
      <c r="A139" s="54" t="n">
        <v>127</v>
      </c>
      <c r="B139" s="41" t="s">
        <v>325</v>
      </c>
      <c r="C139" s="39" t="s">
        <v>28</v>
      </c>
      <c r="D139" s="50" t="s">
        <v>326</v>
      </c>
      <c r="E139" s="50"/>
      <c r="F139" s="46" t="n">
        <v>47</v>
      </c>
      <c r="G139" s="39" t="s">
        <v>30</v>
      </c>
      <c r="H139" s="46" t="n">
        <v>3</v>
      </c>
      <c r="I139" s="46" t="n">
        <v>0</v>
      </c>
      <c r="J139" s="39" t="s">
        <v>31</v>
      </c>
      <c r="K139" s="41" t="s">
        <v>32</v>
      </c>
      <c r="L139" s="42" t="n">
        <v>1</v>
      </c>
      <c r="M139" s="41" t="s">
        <v>327</v>
      </c>
      <c r="N139" s="42" t="n">
        <v>13935499813</v>
      </c>
    </row>
    <row r="140" customFormat="false" ht="24" hidden="false" customHeight="true" outlineLevel="0" collapsed="false">
      <c r="A140" s="34" t="n">
        <v>128</v>
      </c>
      <c r="B140" s="41" t="s">
        <v>328</v>
      </c>
      <c r="C140" s="39" t="s">
        <v>40</v>
      </c>
      <c r="D140" s="50" t="s">
        <v>329</v>
      </c>
      <c r="E140" s="50"/>
      <c r="F140" s="46" t="n">
        <v>43</v>
      </c>
      <c r="G140" s="39" t="s">
        <v>34</v>
      </c>
      <c r="H140" s="46" t="n">
        <v>3</v>
      </c>
      <c r="I140" s="46" t="n">
        <v>6000</v>
      </c>
      <c r="J140" s="39" t="s">
        <v>31</v>
      </c>
      <c r="K140" s="41" t="s">
        <v>51</v>
      </c>
      <c r="L140" s="42" t="n">
        <v>1</v>
      </c>
      <c r="M140" s="41" t="s">
        <v>327</v>
      </c>
      <c r="N140" s="42" t="n">
        <v>15835448172</v>
      </c>
    </row>
    <row r="141" customFormat="false" ht="24" hidden="false" customHeight="true" outlineLevel="0" collapsed="false">
      <c r="A141" s="34" t="n">
        <v>129</v>
      </c>
      <c r="B141" s="41" t="s">
        <v>330</v>
      </c>
      <c r="C141" s="39" t="s">
        <v>28</v>
      </c>
      <c r="D141" s="50" t="s">
        <v>331</v>
      </c>
      <c r="E141" s="50"/>
      <c r="F141" s="46" t="n">
        <v>45</v>
      </c>
      <c r="G141" s="39" t="s">
        <v>34</v>
      </c>
      <c r="H141" s="46" t="n">
        <v>3</v>
      </c>
      <c r="I141" s="46" t="n">
        <v>0</v>
      </c>
      <c r="J141" s="39" t="s">
        <v>31</v>
      </c>
      <c r="K141" s="41" t="s">
        <v>32</v>
      </c>
      <c r="L141" s="42" t="n">
        <v>1</v>
      </c>
      <c r="M141" s="41" t="s">
        <v>327</v>
      </c>
      <c r="N141" s="42" t="n">
        <v>8148056</v>
      </c>
    </row>
    <row r="142" customFormat="false" ht="24" hidden="false" customHeight="true" outlineLevel="0" collapsed="false">
      <c r="A142" s="34" t="n">
        <v>130</v>
      </c>
      <c r="B142" s="41" t="s">
        <v>332</v>
      </c>
      <c r="C142" s="39" t="s">
        <v>28</v>
      </c>
      <c r="D142" s="50" t="s">
        <v>333</v>
      </c>
      <c r="E142" s="50"/>
      <c r="F142" s="47" t="n">
        <v>53</v>
      </c>
      <c r="G142" s="39" t="s">
        <v>34</v>
      </c>
      <c r="H142" s="46" t="n">
        <v>1</v>
      </c>
      <c r="I142" s="46" t="n">
        <v>0</v>
      </c>
      <c r="J142" s="39" t="s">
        <v>31</v>
      </c>
      <c r="K142" s="41" t="s">
        <v>51</v>
      </c>
      <c r="L142" s="42" t="n">
        <v>1</v>
      </c>
      <c r="M142" s="41" t="s">
        <v>327</v>
      </c>
      <c r="N142" s="42" t="n">
        <v>18635416702</v>
      </c>
    </row>
    <row r="143" customFormat="false" ht="24" hidden="false" customHeight="true" outlineLevel="0" collapsed="false">
      <c r="A143" s="34" t="n">
        <v>131</v>
      </c>
      <c r="B143" s="41" t="s">
        <v>334</v>
      </c>
      <c r="C143" s="39" t="s">
        <v>28</v>
      </c>
      <c r="D143" s="50" t="s">
        <v>335</v>
      </c>
      <c r="E143" s="50"/>
      <c r="F143" s="47" t="n">
        <v>54</v>
      </c>
      <c r="G143" s="39" t="s">
        <v>30</v>
      </c>
      <c r="H143" s="46" t="n">
        <v>2</v>
      </c>
      <c r="I143" s="46" t="n">
        <v>0</v>
      </c>
      <c r="J143" s="39" t="s">
        <v>31</v>
      </c>
      <c r="K143" s="41" t="s">
        <v>32</v>
      </c>
      <c r="L143" s="34" t="n">
        <v>1</v>
      </c>
      <c r="M143" s="41" t="s">
        <v>327</v>
      </c>
      <c r="N143" s="34" t="n">
        <v>15235420281</v>
      </c>
    </row>
    <row r="144" customFormat="false" ht="24" hidden="false" customHeight="true" outlineLevel="0" collapsed="false">
      <c r="A144" s="34" t="n">
        <v>132</v>
      </c>
      <c r="B144" s="41" t="s">
        <v>336</v>
      </c>
      <c r="C144" s="39" t="s">
        <v>28</v>
      </c>
      <c r="D144" s="50" t="s">
        <v>337</v>
      </c>
      <c r="E144" s="50"/>
      <c r="F144" s="47" t="n">
        <v>46</v>
      </c>
      <c r="G144" s="39" t="s">
        <v>30</v>
      </c>
      <c r="H144" s="46" t="n">
        <v>1</v>
      </c>
      <c r="I144" s="46" t="n">
        <v>2000</v>
      </c>
      <c r="J144" s="39" t="s">
        <v>31</v>
      </c>
      <c r="K144" s="41" t="s">
        <v>32</v>
      </c>
      <c r="L144" s="42" t="n">
        <v>1</v>
      </c>
      <c r="M144" s="41" t="s">
        <v>327</v>
      </c>
      <c r="N144" s="42" t="n">
        <v>15203442123</v>
      </c>
    </row>
    <row r="145" customFormat="false" ht="24" hidden="false" customHeight="true" outlineLevel="0" collapsed="false">
      <c r="A145" s="54" t="n">
        <v>133</v>
      </c>
      <c r="B145" s="41" t="s">
        <v>338</v>
      </c>
      <c r="C145" s="39" t="s">
        <v>28</v>
      </c>
      <c r="D145" s="50" t="s">
        <v>339</v>
      </c>
      <c r="E145" s="50"/>
      <c r="F145" s="46" t="n">
        <v>53</v>
      </c>
      <c r="G145" s="39" t="s">
        <v>30</v>
      </c>
      <c r="H145" s="46" t="n">
        <v>2</v>
      </c>
      <c r="I145" s="46" t="n">
        <v>4800</v>
      </c>
      <c r="J145" s="39" t="s">
        <v>31</v>
      </c>
      <c r="K145" s="41" t="s">
        <v>32</v>
      </c>
      <c r="L145" s="42" t="n">
        <v>1</v>
      </c>
      <c r="M145" s="41" t="s">
        <v>327</v>
      </c>
      <c r="N145" s="42" t="n">
        <v>15535407165</v>
      </c>
    </row>
    <row r="146" customFormat="false" ht="24" hidden="false" customHeight="true" outlineLevel="0" collapsed="false">
      <c r="A146" s="34" t="n">
        <v>134</v>
      </c>
      <c r="B146" s="41" t="s">
        <v>340</v>
      </c>
      <c r="C146" s="39" t="s">
        <v>28</v>
      </c>
      <c r="D146" s="50" t="s">
        <v>341</v>
      </c>
      <c r="E146" s="50"/>
      <c r="F146" s="46" t="n">
        <v>32</v>
      </c>
      <c r="G146" s="39" t="s">
        <v>30</v>
      </c>
      <c r="H146" s="46" t="n">
        <v>3</v>
      </c>
      <c r="I146" s="46" t="n">
        <v>2680</v>
      </c>
      <c r="J146" s="39" t="s">
        <v>31</v>
      </c>
      <c r="K146" s="41" t="s">
        <v>51</v>
      </c>
      <c r="L146" s="42" t="n">
        <v>1</v>
      </c>
      <c r="M146" s="41" t="s">
        <v>327</v>
      </c>
      <c r="N146" s="42" t="n">
        <v>13834851786</v>
      </c>
    </row>
    <row r="147" customFormat="false" ht="24" hidden="false" customHeight="true" outlineLevel="0" collapsed="false">
      <c r="A147" s="34" t="n">
        <v>135</v>
      </c>
      <c r="B147" s="41" t="s">
        <v>342</v>
      </c>
      <c r="C147" s="39" t="s">
        <v>28</v>
      </c>
      <c r="D147" s="50" t="s">
        <v>343</v>
      </c>
      <c r="E147" s="50"/>
      <c r="F147" s="46" t="n">
        <v>44</v>
      </c>
      <c r="G147" s="39" t="s">
        <v>34</v>
      </c>
      <c r="H147" s="46" t="n">
        <v>2</v>
      </c>
      <c r="I147" s="46" t="n">
        <v>1100</v>
      </c>
      <c r="J147" s="39" t="s">
        <v>31</v>
      </c>
      <c r="K147" s="41" t="s">
        <v>32</v>
      </c>
      <c r="L147" s="42" t="n">
        <v>1</v>
      </c>
      <c r="M147" s="41" t="s">
        <v>344</v>
      </c>
      <c r="N147" s="42" t="n">
        <v>18735328784</v>
      </c>
    </row>
    <row r="148" customFormat="false" ht="24" hidden="false" customHeight="true" outlineLevel="0" collapsed="false">
      <c r="A148" s="34" t="n">
        <v>136</v>
      </c>
      <c r="B148" s="41" t="s">
        <v>345</v>
      </c>
      <c r="C148" s="39" t="s">
        <v>28</v>
      </c>
      <c r="D148" s="50" t="s">
        <v>346</v>
      </c>
      <c r="E148" s="50"/>
      <c r="F148" s="46" t="n">
        <v>44</v>
      </c>
      <c r="G148" s="39" t="s">
        <v>30</v>
      </c>
      <c r="H148" s="46" t="n">
        <v>2</v>
      </c>
      <c r="I148" s="46" t="n">
        <v>1500</v>
      </c>
      <c r="J148" s="39" t="s">
        <v>31</v>
      </c>
      <c r="K148" s="41" t="s">
        <v>32</v>
      </c>
      <c r="L148" s="34" t="n">
        <v>1</v>
      </c>
      <c r="M148" s="41" t="s">
        <v>344</v>
      </c>
      <c r="N148" s="34" t="n">
        <v>15935449573</v>
      </c>
    </row>
    <row r="149" customFormat="false" ht="24" hidden="false" customHeight="true" outlineLevel="0" collapsed="false">
      <c r="A149" s="34" t="n">
        <v>137</v>
      </c>
      <c r="B149" s="41" t="s">
        <v>347</v>
      </c>
      <c r="C149" s="39" t="s">
        <v>40</v>
      </c>
      <c r="D149" s="50" t="s">
        <v>348</v>
      </c>
      <c r="E149" s="50"/>
      <c r="F149" s="46" t="n">
        <v>22</v>
      </c>
      <c r="G149" s="39" t="s">
        <v>30</v>
      </c>
      <c r="H149" s="46" t="n">
        <v>4</v>
      </c>
      <c r="I149" s="46" t="n">
        <v>4000</v>
      </c>
      <c r="J149" s="39" t="s">
        <v>31</v>
      </c>
      <c r="K149" s="41" t="s">
        <v>32</v>
      </c>
      <c r="L149" s="34" t="n">
        <v>1</v>
      </c>
      <c r="M149" s="41" t="s">
        <v>344</v>
      </c>
      <c r="N149" s="34" t="n">
        <v>13593075190</v>
      </c>
    </row>
    <row r="150" customFormat="false" ht="24" hidden="false" customHeight="true" outlineLevel="0" collapsed="false">
      <c r="A150" s="34" t="n">
        <v>138</v>
      </c>
      <c r="B150" s="41" t="s">
        <v>349</v>
      </c>
      <c r="C150" s="39" t="s">
        <v>40</v>
      </c>
      <c r="D150" s="50" t="s">
        <v>350</v>
      </c>
      <c r="E150" s="50"/>
      <c r="F150" s="46" t="n">
        <v>52</v>
      </c>
      <c r="G150" s="39" t="s">
        <v>30</v>
      </c>
      <c r="H150" s="46" t="n">
        <v>3</v>
      </c>
      <c r="I150" s="46" t="n">
        <v>3000</v>
      </c>
      <c r="J150" s="39" t="s">
        <v>31</v>
      </c>
      <c r="K150" s="41" t="s">
        <v>32</v>
      </c>
      <c r="L150" s="34" t="n">
        <v>1</v>
      </c>
      <c r="M150" s="41" t="s">
        <v>344</v>
      </c>
      <c r="N150" s="34" t="n">
        <v>18734463840</v>
      </c>
    </row>
    <row r="151" customFormat="false" ht="24" hidden="false" customHeight="true" outlineLevel="0" collapsed="false">
      <c r="A151" s="54" t="n">
        <v>139</v>
      </c>
      <c r="B151" s="41" t="s">
        <v>351</v>
      </c>
      <c r="C151" s="39" t="s">
        <v>28</v>
      </c>
      <c r="D151" s="50" t="s">
        <v>352</v>
      </c>
      <c r="E151" s="50"/>
      <c r="F151" s="46" t="n">
        <v>44</v>
      </c>
      <c r="G151" s="39" t="s">
        <v>30</v>
      </c>
      <c r="H151" s="46" t="n">
        <v>1</v>
      </c>
      <c r="I151" s="46" t="n">
        <v>1000</v>
      </c>
      <c r="J151" s="39" t="s">
        <v>31</v>
      </c>
      <c r="K151" s="41" t="s">
        <v>32</v>
      </c>
      <c r="L151" s="42" t="n">
        <v>1</v>
      </c>
      <c r="M151" s="41" t="s">
        <v>344</v>
      </c>
      <c r="N151" s="42" t="n">
        <v>18735406801</v>
      </c>
    </row>
    <row r="152" customFormat="false" ht="24" hidden="false" customHeight="true" outlineLevel="0" collapsed="false">
      <c r="A152" s="34" t="n">
        <v>140</v>
      </c>
      <c r="B152" s="41" t="s">
        <v>353</v>
      </c>
      <c r="C152" s="39" t="s">
        <v>28</v>
      </c>
      <c r="D152" s="50" t="s">
        <v>354</v>
      </c>
      <c r="E152" s="50"/>
      <c r="F152" s="46" t="n">
        <v>42</v>
      </c>
      <c r="G152" s="39" t="s">
        <v>30</v>
      </c>
      <c r="H152" s="46" t="n">
        <v>3</v>
      </c>
      <c r="I152" s="46" t="n">
        <v>3000</v>
      </c>
      <c r="J152" s="39" t="s">
        <v>31</v>
      </c>
      <c r="K152" s="41" t="s">
        <v>51</v>
      </c>
      <c r="L152" s="42" t="n">
        <v>1</v>
      </c>
      <c r="M152" s="41" t="s">
        <v>344</v>
      </c>
      <c r="N152" s="42" t="n">
        <v>13753409097</v>
      </c>
    </row>
    <row r="153" customFormat="false" ht="24" hidden="false" customHeight="true" outlineLevel="0" collapsed="false">
      <c r="A153" s="34" t="n">
        <v>141</v>
      </c>
      <c r="B153" s="41" t="s">
        <v>355</v>
      </c>
      <c r="C153" s="39" t="s">
        <v>28</v>
      </c>
      <c r="D153" s="50" t="s">
        <v>356</v>
      </c>
      <c r="E153" s="50"/>
      <c r="F153" s="47" t="n">
        <v>45</v>
      </c>
      <c r="G153" s="39" t="s">
        <v>30</v>
      </c>
      <c r="H153" s="46" t="n">
        <v>3</v>
      </c>
      <c r="I153" s="46" t="n">
        <v>3000</v>
      </c>
      <c r="J153" s="39" t="s">
        <v>31</v>
      </c>
      <c r="K153" s="41" t="s">
        <v>51</v>
      </c>
      <c r="L153" s="42" t="n">
        <v>1</v>
      </c>
      <c r="M153" s="41" t="s">
        <v>344</v>
      </c>
      <c r="N153" s="42" t="n">
        <v>13546746291</v>
      </c>
    </row>
    <row r="154" customFormat="false" ht="24" hidden="false" customHeight="true" outlineLevel="0" collapsed="false">
      <c r="A154" s="34" t="n">
        <v>142</v>
      </c>
      <c r="B154" s="41" t="s">
        <v>357</v>
      </c>
      <c r="C154" s="39" t="s">
        <v>28</v>
      </c>
      <c r="D154" s="50" t="s">
        <v>358</v>
      </c>
      <c r="E154" s="50"/>
      <c r="F154" s="47" t="n">
        <v>52</v>
      </c>
      <c r="G154" s="39" t="s">
        <v>30</v>
      </c>
      <c r="H154" s="46" t="n">
        <v>2</v>
      </c>
      <c r="I154" s="46" t="n">
        <v>2000</v>
      </c>
      <c r="J154" s="39" t="s">
        <v>31</v>
      </c>
      <c r="K154" s="41" t="s">
        <v>51</v>
      </c>
      <c r="L154" s="42" t="n">
        <v>1</v>
      </c>
      <c r="M154" s="41" t="s">
        <v>344</v>
      </c>
      <c r="N154" s="42" t="n">
        <v>18703440282</v>
      </c>
    </row>
    <row r="155" customFormat="false" ht="24" hidden="false" customHeight="true" outlineLevel="0" collapsed="false">
      <c r="A155" s="34" t="n">
        <v>143</v>
      </c>
      <c r="B155" s="41" t="s">
        <v>359</v>
      </c>
      <c r="C155" s="39" t="s">
        <v>28</v>
      </c>
      <c r="D155" s="50" t="s">
        <v>360</v>
      </c>
      <c r="E155" s="50"/>
      <c r="F155" s="47" t="n">
        <v>55</v>
      </c>
      <c r="G155" s="39" t="s">
        <v>30</v>
      </c>
      <c r="H155" s="46" t="n">
        <v>4</v>
      </c>
      <c r="I155" s="46" t="n">
        <v>2000</v>
      </c>
      <c r="J155" s="39" t="s">
        <v>31</v>
      </c>
      <c r="K155" s="41" t="s">
        <v>51</v>
      </c>
      <c r="L155" s="42" t="n">
        <v>1</v>
      </c>
      <c r="M155" s="41" t="s">
        <v>361</v>
      </c>
      <c r="N155" s="42" t="n">
        <v>18335443699</v>
      </c>
    </row>
    <row r="156" customFormat="false" ht="24" hidden="false" customHeight="true" outlineLevel="0" collapsed="false">
      <c r="A156" s="34" t="n">
        <v>144</v>
      </c>
      <c r="B156" s="41" t="s">
        <v>362</v>
      </c>
      <c r="C156" s="39" t="s">
        <v>28</v>
      </c>
      <c r="D156" s="50" t="s">
        <v>363</v>
      </c>
      <c r="E156" s="50"/>
      <c r="F156" s="46" t="n">
        <v>47</v>
      </c>
      <c r="G156" s="39" t="s">
        <v>30</v>
      </c>
      <c r="H156" s="46" t="n">
        <v>4</v>
      </c>
      <c r="I156" s="46" t="n">
        <v>2000</v>
      </c>
      <c r="J156" s="39" t="s">
        <v>31</v>
      </c>
      <c r="K156" s="41" t="s">
        <v>32</v>
      </c>
      <c r="L156" s="42" t="n">
        <v>2</v>
      </c>
      <c r="M156" s="41" t="s">
        <v>361</v>
      </c>
      <c r="N156" s="42" t="n">
        <v>13935416607</v>
      </c>
    </row>
    <row r="157" customFormat="false" ht="24" hidden="false" customHeight="true" outlineLevel="0" collapsed="false">
      <c r="A157" s="54" t="n">
        <v>145</v>
      </c>
      <c r="B157" s="41" t="s">
        <v>364</v>
      </c>
      <c r="C157" s="39" t="s">
        <v>28</v>
      </c>
      <c r="D157" s="50" t="s">
        <v>365</v>
      </c>
      <c r="E157" s="50"/>
      <c r="F157" s="46" t="n">
        <v>44</v>
      </c>
      <c r="G157" s="39" t="s">
        <v>30</v>
      </c>
      <c r="H157" s="46" t="n">
        <v>4</v>
      </c>
      <c r="I157" s="46" t="n">
        <v>1500</v>
      </c>
      <c r="J157" s="39" t="s">
        <v>31</v>
      </c>
      <c r="K157" s="41" t="s">
        <v>32</v>
      </c>
      <c r="L157" s="42" t="n">
        <v>1</v>
      </c>
      <c r="M157" s="41" t="s">
        <v>361</v>
      </c>
      <c r="N157" s="42" t="n">
        <v>13835453438</v>
      </c>
    </row>
    <row r="158" customFormat="false" ht="24" hidden="false" customHeight="true" outlineLevel="0" collapsed="false">
      <c r="A158" s="34" t="n">
        <v>146</v>
      </c>
      <c r="B158" s="41" t="s">
        <v>366</v>
      </c>
      <c r="C158" s="39" t="s">
        <v>40</v>
      </c>
      <c r="D158" s="50" t="s">
        <v>367</v>
      </c>
      <c r="E158" s="50"/>
      <c r="F158" s="46" t="n">
        <v>63</v>
      </c>
      <c r="G158" s="39" t="s">
        <v>30</v>
      </c>
      <c r="H158" s="46" t="n">
        <v>2</v>
      </c>
      <c r="I158" s="46" t="n">
        <v>3500</v>
      </c>
      <c r="J158" s="39" t="s">
        <v>31</v>
      </c>
      <c r="K158" s="41" t="s">
        <v>51</v>
      </c>
      <c r="L158" s="42" t="n">
        <v>1</v>
      </c>
      <c r="M158" s="41" t="s">
        <v>361</v>
      </c>
      <c r="N158" s="42" t="n">
        <v>13935465228</v>
      </c>
    </row>
    <row r="159" customFormat="false" ht="24" hidden="false" customHeight="true" outlineLevel="0" collapsed="false">
      <c r="A159" s="34" t="n">
        <v>146</v>
      </c>
      <c r="B159" s="41" t="s">
        <v>366</v>
      </c>
      <c r="C159" s="39" t="s">
        <v>40</v>
      </c>
      <c r="D159" s="50" t="s">
        <v>367</v>
      </c>
      <c r="E159" s="50"/>
      <c r="F159" s="46" t="n">
        <v>63</v>
      </c>
      <c r="G159" s="39" t="s">
        <v>30</v>
      </c>
      <c r="H159" s="46" t="n">
        <v>2</v>
      </c>
      <c r="I159" s="46" t="n">
        <v>3500</v>
      </c>
      <c r="J159" s="39" t="s">
        <v>31</v>
      </c>
      <c r="K159" s="41" t="s">
        <v>32</v>
      </c>
      <c r="L159" s="42" t="n">
        <v>1</v>
      </c>
      <c r="M159" s="41" t="s">
        <v>361</v>
      </c>
      <c r="N159" s="42" t="n">
        <v>13935465228</v>
      </c>
    </row>
    <row r="160" customFormat="false" ht="24" hidden="false" customHeight="true" outlineLevel="0" collapsed="false">
      <c r="A160" s="34" t="n">
        <v>147</v>
      </c>
      <c r="B160" s="41" t="s">
        <v>368</v>
      </c>
      <c r="C160" s="39" t="s">
        <v>28</v>
      </c>
      <c r="D160" s="50" t="s">
        <v>369</v>
      </c>
      <c r="E160" s="50"/>
      <c r="F160" s="46" t="n">
        <v>53</v>
      </c>
      <c r="G160" s="39" t="s">
        <v>30</v>
      </c>
      <c r="H160" s="46" t="n">
        <v>3</v>
      </c>
      <c r="I160" s="46" t="n">
        <v>2200</v>
      </c>
      <c r="J160" s="39" t="s">
        <v>31</v>
      </c>
      <c r="K160" s="41" t="s">
        <v>32</v>
      </c>
      <c r="L160" s="34" t="n">
        <v>1</v>
      </c>
      <c r="M160" s="41" t="s">
        <v>361</v>
      </c>
      <c r="N160" s="34" t="n">
        <v>13303548217</v>
      </c>
    </row>
    <row r="161" customFormat="false" ht="24" hidden="false" customHeight="true" outlineLevel="0" collapsed="false">
      <c r="A161" s="34" t="n">
        <v>148</v>
      </c>
      <c r="B161" s="41" t="s">
        <v>370</v>
      </c>
      <c r="C161" s="39" t="s">
        <v>28</v>
      </c>
      <c r="D161" s="50" t="s">
        <v>371</v>
      </c>
      <c r="E161" s="50"/>
      <c r="F161" s="46" t="n">
        <v>50</v>
      </c>
      <c r="G161" s="39" t="s">
        <v>30</v>
      </c>
      <c r="H161" s="46" t="n">
        <v>3</v>
      </c>
      <c r="I161" s="46" t="n">
        <v>2000</v>
      </c>
      <c r="J161" s="39" t="s">
        <v>31</v>
      </c>
      <c r="K161" s="41" t="s">
        <v>51</v>
      </c>
      <c r="L161" s="34" t="n">
        <v>1</v>
      </c>
      <c r="M161" s="41" t="s">
        <v>372</v>
      </c>
      <c r="N161" s="34" t="n">
        <v>13393547159</v>
      </c>
    </row>
    <row r="162" customFormat="false" ht="24" hidden="false" customHeight="true" outlineLevel="0" collapsed="false">
      <c r="A162" s="34" t="n">
        <v>149</v>
      </c>
      <c r="B162" s="41" t="s">
        <v>373</v>
      </c>
      <c r="C162" s="39" t="s">
        <v>28</v>
      </c>
      <c r="D162" s="50" t="s">
        <v>374</v>
      </c>
      <c r="E162" s="50"/>
      <c r="F162" s="46" t="n">
        <v>40</v>
      </c>
      <c r="G162" s="39" t="s">
        <v>30</v>
      </c>
      <c r="H162" s="46" t="n">
        <v>4</v>
      </c>
      <c r="I162" s="46" t="n">
        <v>6000</v>
      </c>
      <c r="J162" s="39" t="s">
        <v>31</v>
      </c>
      <c r="K162" s="41" t="s">
        <v>32</v>
      </c>
      <c r="L162" s="42" t="n">
        <v>1</v>
      </c>
      <c r="M162" s="41" t="s">
        <v>372</v>
      </c>
      <c r="N162" s="42" t="n">
        <v>15635412169</v>
      </c>
    </row>
    <row r="163" customFormat="false" ht="24" hidden="false" customHeight="true" outlineLevel="0" collapsed="false">
      <c r="A163" s="34" t="n">
        <v>150</v>
      </c>
      <c r="B163" s="41" t="s">
        <v>375</v>
      </c>
      <c r="C163" s="39" t="s">
        <v>28</v>
      </c>
      <c r="D163" s="50" t="s">
        <v>376</v>
      </c>
      <c r="E163" s="50"/>
      <c r="F163" s="46" t="n">
        <v>48</v>
      </c>
      <c r="G163" s="39" t="s">
        <v>30</v>
      </c>
      <c r="H163" s="46" t="n">
        <v>4</v>
      </c>
      <c r="I163" s="46" t="n">
        <v>8000</v>
      </c>
      <c r="J163" s="39" t="s">
        <v>31</v>
      </c>
      <c r="K163" s="41" t="s">
        <v>32</v>
      </c>
      <c r="L163" s="42" t="n">
        <v>1</v>
      </c>
      <c r="M163" s="41" t="s">
        <v>372</v>
      </c>
      <c r="N163" s="42" t="n">
        <v>18235486038</v>
      </c>
    </row>
    <row r="164" customFormat="false" ht="24" hidden="false" customHeight="true" outlineLevel="0" collapsed="false">
      <c r="A164" s="54" t="n">
        <v>151</v>
      </c>
      <c r="B164" s="41" t="s">
        <v>377</v>
      </c>
      <c r="C164" s="39" t="s">
        <v>28</v>
      </c>
      <c r="D164" s="50" t="s">
        <v>378</v>
      </c>
      <c r="E164" s="50"/>
      <c r="F164" s="46" t="n">
        <v>38</v>
      </c>
      <c r="G164" s="39" t="s">
        <v>30</v>
      </c>
      <c r="H164" s="46" t="n">
        <v>4</v>
      </c>
      <c r="I164" s="46" t="n">
        <v>12000</v>
      </c>
      <c r="J164" s="39" t="s">
        <v>31</v>
      </c>
      <c r="K164" s="41" t="s">
        <v>32</v>
      </c>
      <c r="L164" s="42" t="n">
        <v>1</v>
      </c>
      <c r="M164" s="41" t="s">
        <v>379</v>
      </c>
      <c r="N164" s="42" t="n">
        <v>13633417162</v>
      </c>
    </row>
    <row r="165" customFormat="false" ht="24" hidden="false" customHeight="true" outlineLevel="0" collapsed="false">
      <c r="A165" s="34" t="n">
        <v>152</v>
      </c>
      <c r="B165" s="41" t="s">
        <v>380</v>
      </c>
      <c r="C165" s="39" t="s">
        <v>28</v>
      </c>
      <c r="D165" s="50" t="s">
        <v>381</v>
      </c>
      <c r="E165" s="50"/>
      <c r="F165" s="47" t="n">
        <v>53</v>
      </c>
      <c r="G165" s="39" t="s">
        <v>30</v>
      </c>
      <c r="H165" s="46" t="n">
        <v>3</v>
      </c>
      <c r="I165" s="46" t="n">
        <v>5500</v>
      </c>
      <c r="J165" s="39" t="s">
        <v>31</v>
      </c>
      <c r="K165" s="41" t="s">
        <v>51</v>
      </c>
      <c r="L165" s="42" t="n">
        <v>1</v>
      </c>
      <c r="M165" s="41" t="s">
        <v>382</v>
      </c>
      <c r="N165" s="42" t="n">
        <v>13485475059</v>
      </c>
    </row>
    <row r="166" customFormat="false" ht="24" hidden="false" customHeight="true" outlineLevel="0" collapsed="false">
      <c r="A166" s="34" t="n">
        <v>153</v>
      </c>
      <c r="B166" s="41" t="s">
        <v>383</v>
      </c>
      <c r="C166" s="39" t="s">
        <v>28</v>
      </c>
      <c r="D166" s="50" t="s">
        <v>384</v>
      </c>
      <c r="E166" s="50"/>
      <c r="F166" s="47" t="n">
        <v>50</v>
      </c>
      <c r="G166" s="39" t="s">
        <v>30</v>
      </c>
      <c r="H166" s="46" t="n">
        <v>4</v>
      </c>
      <c r="I166" s="46" t="n">
        <v>6000</v>
      </c>
      <c r="J166" s="39" t="s">
        <v>31</v>
      </c>
      <c r="K166" s="41" t="s">
        <v>32</v>
      </c>
      <c r="L166" s="42" t="n">
        <v>1</v>
      </c>
      <c r="M166" s="41" t="s">
        <v>382</v>
      </c>
      <c r="N166" s="42" t="n">
        <v>15835458154</v>
      </c>
    </row>
    <row r="167" customFormat="false" ht="24" hidden="false" customHeight="true" outlineLevel="0" collapsed="false">
      <c r="A167" s="34" t="n">
        <v>154</v>
      </c>
      <c r="B167" s="41" t="s">
        <v>385</v>
      </c>
      <c r="C167" s="39" t="s">
        <v>28</v>
      </c>
      <c r="D167" s="50" t="s">
        <v>386</v>
      </c>
      <c r="E167" s="50"/>
      <c r="F167" s="47" t="n">
        <v>44</v>
      </c>
      <c r="G167" s="39" t="s">
        <v>30</v>
      </c>
      <c r="H167" s="46" t="n">
        <v>2</v>
      </c>
      <c r="I167" s="46" t="n">
        <v>3000</v>
      </c>
      <c r="J167" s="39" t="s">
        <v>31</v>
      </c>
      <c r="K167" s="41" t="s">
        <v>32</v>
      </c>
      <c r="L167" s="34" t="n">
        <v>2</v>
      </c>
      <c r="M167" s="41" t="s">
        <v>382</v>
      </c>
      <c r="N167" s="34" t="n">
        <v>13835466465</v>
      </c>
    </row>
    <row r="168" customFormat="false" ht="24" hidden="false" customHeight="true" outlineLevel="0" collapsed="false">
      <c r="A168" s="34" t="n">
        <v>155</v>
      </c>
      <c r="B168" s="41" t="s">
        <v>387</v>
      </c>
      <c r="C168" s="39" t="s">
        <v>28</v>
      </c>
      <c r="D168" s="50" t="s">
        <v>388</v>
      </c>
      <c r="E168" s="50"/>
      <c r="F168" s="46" t="n">
        <v>61</v>
      </c>
      <c r="G168" s="39" t="s">
        <v>30</v>
      </c>
      <c r="H168" s="46" t="n">
        <v>2</v>
      </c>
      <c r="I168" s="46" t="n">
        <v>1500</v>
      </c>
      <c r="J168" s="39" t="s">
        <v>31</v>
      </c>
      <c r="K168" s="41" t="s">
        <v>32</v>
      </c>
      <c r="L168" s="34" t="n">
        <v>1</v>
      </c>
      <c r="M168" s="41" t="s">
        <v>33</v>
      </c>
      <c r="N168" s="34" t="n">
        <v>13293678896</v>
      </c>
    </row>
    <row r="169" customFormat="false" ht="24" hidden="false" customHeight="true" outlineLevel="0" collapsed="false">
      <c r="A169" s="34" t="n">
        <v>156</v>
      </c>
      <c r="B169" s="41" t="s">
        <v>389</v>
      </c>
      <c r="C169" s="39" t="s">
        <v>40</v>
      </c>
      <c r="D169" s="50" t="s">
        <v>390</v>
      </c>
      <c r="E169" s="50"/>
      <c r="F169" s="46" t="n">
        <v>48</v>
      </c>
      <c r="G169" s="39" t="s">
        <v>30</v>
      </c>
      <c r="H169" s="46" t="n">
        <v>3</v>
      </c>
      <c r="I169" s="46" t="n">
        <v>3000</v>
      </c>
      <c r="J169" s="39" t="s">
        <v>31</v>
      </c>
      <c r="K169" s="41" t="s">
        <v>62</v>
      </c>
      <c r="L169" s="42" t="n">
        <v>1</v>
      </c>
      <c r="M169" s="41" t="s">
        <v>382</v>
      </c>
      <c r="N169" s="42" t="n">
        <v>15003544369</v>
      </c>
    </row>
    <row r="170" customFormat="false" ht="24" hidden="false" customHeight="true" outlineLevel="0" collapsed="false">
      <c r="A170" s="54" t="n">
        <v>157</v>
      </c>
      <c r="B170" s="41" t="s">
        <v>391</v>
      </c>
      <c r="C170" s="39" t="s">
        <v>28</v>
      </c>
      <c r="D170" s="50" t="s">
        <v>392</v>
      </c>
      <c r="E170" s="50"/>
      <c r="F170" s="46" t="n">
        <v>32</v>
      </c>
      <c r="G170" s="39" t="s">
        <v>30</v>
      </c>
      <c r="H170" s="46" t="n">
        <v>2</v>
      </c>
      <c r="I170" s="46" t="n">
        <v>3700</v>
      </c>
      <c r="J170" s="39" t="s">
        <v>31</v>
      </c>
      <c r="K170" s="41" t="s">
        <v>32</v>
      </c>
      <c r="L170" s="42" t="n">
        <v>1</v>
      </c>
      <c r="M170" s="41" t="s">
        <v>382</v>
      </c>
      <c r="N170" s="42" t="n">
        <v>13994569152</v>
      </c>
    </row>
    <row r="171" customFormat="false" ht="24" hidden="false" customHeight="true" outlineLevel="0" collapsed="false">
      <c r="A171" s="34" t="n">
        <v>158</v>
      </c>
      <c r="B171" s="41" t="s">
        <v>393</v>
      </c>
      <c r="C171" s="39" t="s">
        <v>40</v>
      </c>
      <c r="D171" s="50" t="s">
        <v>394</v>
      </c>
      <c r="E171" s="50"/>
      <c r="F171" s="46" t="n">
        <v>30</v>
      </c>
      <c r="G171" s="39" t="s">
        <v>30</v>
      </c>
      <c r="H171" s="46" t="n">
        <v>3</v>
      </c>
      <c r="I171" s="46" t="n">
        <v>7600</v>
      </c>
      <c r="J171" s="39" t="s">
        <v>31</v>
      </c>
      <c r="K171" s="41" t="s">
        <v>51</v>
      </c>
      <c r="L171" s="42" t="n">
        <v>1</v>
      </c>
      <c r="M171" s="41" t="s">
        <v>395</v>
      </c>
      <c r="N171" s="42" t="n">
        <v>18235488995</v>
      </c>
    </row>
    <row r="172" customFormat="false" ht="24" hidden="false" customHeight="true" outlineLevel="0" collapsed="false">
      <c r="A172" s="34" t="n">
        <v>159</v>
      </c>
      <c r="B172" s="41" t="s">
        <v>396</v>
      </c>
      <c r="C172" s="39" t="s">
        <v>28</v>
      </c>
      <c r="D172" s="50" t="s">
        <v>397</v>
      </c>
      <c r="E172" s="50"/>
      <c r="F172" s="46" t="n">
        <v>44</v>
      </c>
      <c r="G172" s="39" t="s">
        <v>30</v>
      </c>
      <c r="H172" s="46" t="n">
        <v>3</v>
      </c>
      <c r="I172" s="46" t="n">
        <v>8000</v>
      </c>
      <c r="J172" s="39" t="s">
        <v>31</v>
      </c>
      <c r="K172" s="41" t="s">
        <v>32</v>
      </c>
      <c r="L172" s="42" t="n">
        <v>1</v>
      </c>
      <c r="M172" s="41" t="s">
        <v>395</v>
      </c>
      <c r="N172" s="42" t="n">
        <v>13834834525</v>
      </c>
    </row>
    <row r="173" customFormat="false" ht="24" hidden="false" customHeight="true" outlineLevel="0" collapsed="false">
      <c r="A173" s="34" t="n">
        <v>160</v>
      </c>
      <c r="B173" s="41" t="s">
        <v>398</v>
      </c>
      <c r="C173" s="39" t="s">
        <v>28</v>
      </c>
      <c r="D173" s="50" t="s">
        <v>399</v>
      </c>
      <c r="E173" s="50"/>
      <c r="F173" s="46" t="n">
        <v>51</v>
      </c>
      <c r="G173" s="39" t="s">
        <v>34</v>
      </c>
      <c r="H173" s="46" t="n">
        <v>1</v>
      </c>
      <c r="I173" s="46" t="n">
        <v>4000</v>
      </c>
      <c r="J173" s="39" t="s">
        <v>31</v>
      </c>
      <c r="K173" s="41" t="s">
        <v>32</v>
      </c>
      <c r="L173" s="42" t="n">
        <v>2</v>
      </c>
      <c r="M173" s="41" t="s">
        <v>395</v>
      </c>
      <c r="N173" s="42" t="n">
        <v>15103545591</v>
      </c>
    </row>
    <row r="174" customFormat="false" ht="24" hidden="false" customHeight="true" outlineLevel="0" collapsed="false">
      <c r="A174" s="34" t="n">
        <v>161</v>
      </c>
      <c r="B174" s="41" t="s">
        <v>400</v>
      </c>
      <c r="C174" s="39" t="s">
        <v>28</v>
      </c>
      <c r="D174" s="50" t="s">
        <v>401</v>
      </c>
      <c r="E174" s="50"/>
      <c r="F174" s="46" t="n">
        <v>51</v>
      </c>
      <c r="G174" s="39" t="s">
        <v>30</v>
      </c>
      <c r="H174" s="46" t="n">
        <v>2</v>
      </c>
      <c r="I174" s="46" t="n">
        <v>8100</v>
      </c>
      <c r="J174" s="39" t="s">
        <v>31</v>
      </c>
      <c r="K174" s="41" t="s">
        <v>32</v>
      </c>
      <c r="L174" s="42" t="n">
        <v>1</v>
      </c>
      <c r="M174" s="41" t="s">
        <v>395</v>
      </c>
      <c r="N174" s="42" t="n">
        <v>13753413006</v>
      </c>
    </row>
    <row r="175" customFormat="false" ht="24" hidden="false" customHeight="true" outlineLevel="0" collapsed="false">
      <c r="A175" s="34" t="n">
        <v>162</v>
      </c>
      <c r="B175" s="41" t="s">
        <v>402</v>
      </c>
      <c r="C175" s="39" t="s">
        <v>28</v>
      </c>
      <c r="D175" s="50" t="s">
        <v>403</v>
      </c>
      <c r="E175" s="50"/>
      <c r="F175" s="46" t="n">
        <v>51</v>
      </c>
      <c r="G175" s="39" t="s">
        <v>30</v>
      </c>
      <c r="H175" s="46" t="n">
        <v>4</v>
      </c>
      <c r="I175" s="46" t="n">
        <v>7800</v>
      </c>
      <c r="J175" s="39" t="s">
        <v>31</v>
      </c>
      <c r="K175" s="41" t="s">
        <v>32</v>
      </c>
      <c r="L175" s="42" t="n">
        <v>1</v>
      </c>
      <c r="M175" s="41" t="s">
        <v>395</v>
      </c>
      <c r="N175" s="42" t="n">
        <v>13546640196</v>
      </c>
    </row>
    <row r="176" customFormat="false" ht="24" hidden="false" customHeight="true" outlineLevel="0" collapsed="false">
      <c r="A176" s="54" t="n">
        <v>163</v>
      </c>
      <c r="B176" s="41" t="s">
        <v>404</v>
      </c>
      <c r="C176" s="39" t="s">
        <v>28</v>
      </c>
      <c r="D176" s="55" t="s">
        <v>405</v>
      </c>
      <c r="E176" s="55"/>
      <c r="F176" s="47" t="n">
        <v>49</v>
      </c>
      <c r="G176" s="39" t="s">
        <v>30</v>
      </c>
      <c r="H176" s="46" t="n">
        <v>4</v>
      </c>
      <c r="I176" s="46" t="n">
        <v>6800</v>
      </c>
      <c r="J176" s="39" t="s">
        <v>31</v>
      </c>
      <c r="K176" s="41" t="s">
        <v>32</v>
      </c>
      <c r="L176" s="34" t="n">
        <v>1</v>
      </c>
      <c r="M176" s="41" t="s">
        <v>395</v>
      </c>
      <c r="N176" s="34" t="n">
        <v>13835462253</v>
      </c>
    </row>
    <row r="177" customFormat="false" ht="24" hidden="false" customHeight="true" outlineLevel="0" collapsed="false">
      <c r="A177" s="34" t="n">
        <v>164</v>
      </c>
      <c r="B177" s="41" t="s">
        <v>406</v>
      </c>
      <c r="C177" s="39" t="s">
        <v>28</v>
      </c>
      <c r="D177" s="50" t="s">
        <v>407</v>
      </c>
      <c r="E177" s="50"/>
      <c r="F177" s="47" t="n">
        <v>46</v>
      </c>
      <c r="G177" s="39" t="s">
        <v>30</v>
      </c>
      <c r="H177" s="46" t="n">
        <v>4</v>
      </c>
      <c r="I177" s="46" t="n">
        <v>7600</v>
      </c>
      <c r="J177" s="39" t="s">
        <v>31</v>
      </c>
      <c r="K177" s="41" t="s">
        <v>32</v>
      </c>
      <c r="L177" s="42" t="n">
        <v>1</v>
      </c>
      <c r="M177" s="41" t="s">
        <v>395</v>
      </c>
      <c r="N177" s="42" t="n">
        <v>13994575319</v>
      </c>
    </row>
    <row r="178" customFormat="false" ht="24" hidden="false" customHeight="true" outlineLevel="0" collapsed="false">
      <c r="A178" s="34" t="n">
        <v>165</v>
      </c>
      <c r="B178" s="41" t="s">
        <v>408</v>
      </c>
      <c r="C178" s="39" t="s">
        <v>28</v>
      </c>
      <c r="D178" s="50" t="s">
        <v>409</v>
      </c>
      <c r="E178" s="50"/>
      <c r="F178" s="47" t="n">
        <v>42</v>
      </c>
      <c r="G178" s="39" t="s">
        <v>30</v>
      </c>
      <c r="H178" s="46" t="n">
        <v>6</v>
      </c>
      <c r="I178" s="46" t="n">
        <v>26000</v>
      </c>
      <c r="J178" s="39" t="s">
        <v>31</v>
      </c>
      <c r="K178" s="41" t="s">
        <v>51</v>
      </c>
      <c r="L178" s="42" t="n">
        <v>1</v>
      </c>
      <c r="M178" s="41" t="s">
        <v>410</v>
      </c>
      <c r="N178" s="42" t="n">
        <v>15203546282</v>
      </c>
      <c r="O178" s="56"/>
    </row>
    <row r="179" customFormat="false" ht="24" hidden="false" customHeight="true" outlineLevel="0" collapsed="false">
      <c r="A179" s="34" t="n">
        <v>166</v>
      </c>
      <c r="B179" s="41" t="s">
        <v>411</v>
      </c>
      <c r="C179" s="39" t="s">
        <v>28</v>
      </c>
      <c r="D179" s="37" t="s">
        <v>412</v>
      </c>
      <c r="E179" s="37"/>
      <c r="F179" s="46" t="n">
        <v>38</v>
      </c>
      <c r="G179" s="39" t="s">
        <v>34</v>
      </c>
      <c r="H179" s="46" t="n">
        <v>3</v>
      </c>
      <c r="I179" s="46" t="n">
        <v>3000</v>
      </c>
      <c r="J179" s="39" t="s">
        <v>31</v>
      </c>
      <c r="K179" s="41" t="s">
        <v>51</v>
      </c>
      <c r="L179" s="42" t="n">
        <v>1</v>
      </c>
      <c r="M179" s="41" t="s">
        <v>413</v>
      </c>
      <c r="N179" s="42" t="n">
        <v>15735287855</v>
      </c>
    </row>
    <row r="180" customFormat="false" ht="24" hidden="false" customHeight="true" outlineLevel="0" collapsed="false">
      <c r="A180" s="34" t="n">
        <v>167</v>
      </c>
      <c r="B180" s="41" t="s">
        <v>414</v>
      </c>
      <c r="C180" s="39" t="s">
        <v>28</v>
      </c>
      <c r="D180" s="37" t="s">
        <v>415</v>
      </c>
      <c r="E180" s="37"/>
      <c r="F180" s="46" t="n">
        <v>35</v>
      </c>
      <c r="G180" s="39" t="s">
        <v>34</v>
      </c>
      <c r="H180" s="46" t="n">
        <v>4</v>
      </c>
      <c r="I180" s="46" t="n">
        <v>3000</v>
      </c>
      <c r="J180" s="39" t="s">
        <v>31</v>
      </c>
      <c r="K180" s="41" t="s">
        <v>32</v>
      </c>
      <c r="L180" s="42" t="n">
        <v>1</v>
      </c>
      <c r="M180" s="41" t="s">
        <v>416</v>
      </c>
      <c r="N180" s="42" t="n">
        <v>13753356559</v>
      </c>
    </row>
    <row r="181" customFormat="false" ht="24" hidden="false" customHeight="true" outlineLevel="0" collapsed="false">
      <c r="A181" s="34" t="n">
        <v>168</v>
      </c>
      <c r="B181" s="41" t="s">
        <v>417</v>
      </c>
      <c r="C181" s="39" t="s">
        <v>28</v>
      </c>
      <c r="D181" s="50" t="s">
        <v>418</v>
      </c>
      <c r="E181" s="50"/>
      <c r="F181" s="46" t="n">
        <v>41</v>
      </c>
      <c r="G181" s="39" t="s">
        <v>34</v>
      </c>
      <c r="H181" s="46" t="n">
        <v>4</v>
      </c>
      <c r="I181" s="46" t="n">
        <v>0</v>
      </c>
      <c r="J181" s="39" t="s">
        <v>31</v>
      </c>
      <c r="K181" s="41" t="s">
        <v>32</v>
      </c>
      <c r="L181" s="34" t="n">
        <v>1</v>
      </c>
      <c r="M181" s="41" t="s">
        <v>416</v>
      </c>
      <c r="N181" s="34" t="n">
        <v>13133388709</v>
      </c>
    </row>
    <row r="182" customFormat="false" ht="24" hidden="false" customHeight="true" outlineLevel="0" collapsed="false">
      <c r="A182" s="54" t="n">
        <v>169</v>
      </c>
      <c r="B182" s="41" t="s">
        <v>419</v>
      </c>
      <c r="C182" s="39" t="s">
        <v>28</v>
      </c>
      <c r="D182" s="50" t="s">
        <v>420</v>
      </c>
      <c r="E182" s="50"/>
      <c r="F182" s="46" t="n">
        <v>52</v>
      </c>
      <c r="G182" s="39" t="s">
        <v>30</v>
      </c>
      <c r="H182" s="46" t="n">
        <v>4</v>
      </c>
      <c r="I182" s="46" t="n">
        <v>1500</v>
      </c>
      <c r="J182" s="39" t="s">
        <v>31</v>
      </c>
      <c r="K182" s="41" t="s">
        <v>51</v>
      </c>
      <c r="L182" s="34" t="n">
        <v>1</v>
      </c>
      <c r="M182" s="41" t="s">
        <v>33</v>
      </c>
      <c r="N182" s="34" t="n">
        <v>15835847357</v>
      </c>
    </row>
    <row r="183" customFormat="false" ht="24" hidden="false" customHeight="true" outlineLevel="0" collapsed="false">
      <c r="A183" s="34" t="n">
        <v>170</v>
      </c>
      <c r="B183" s="41" t="s">
        <v>421</v>
      </c>
      <c r="C183" s="39" t="s">
        <v>28</v>
      </c>
      <c r="D183" s="50" t="s">
        <v>422</v>
      </c>
      <c r="E183" s="50"/>
      <c r="F183" s="46" t="n">
        <v>64</v>
      </c>
      <c r="G183" s="39" t="s">
        <v>30</v>
      </c>
      <c r="H183" s="46" t="n">
        <v>2</v>
      </c>
      <c r="I183" s="46" t="n">
        <v>1500</v>
      </c>
      <c r="J183" s="39" t="s">
        <v>31</v>
      </c>
      <c r="K183" s="41" t="s">
        <v>51</v>
      </c>
      <c r="L183" s="34" t="n">
        <v>1</v>
      </c>
      <c r="M183" s="41" t="s">
        <v>33</v>
      </c>
      <c r="N183" s="34" t="n">
        <v>13935828124</v>
      </c>
    </row>
    <row r="184" customFormat="false" ht="24" hidden="false" customHeight="true" outlineLevel="0" collapsed="false">
      <c r="A184" s="34" t="n">
        <v>171</v>
      </c>
      <c r="B184" s="41" t="s">
        <v>423</v>
      </c>
      <c r="C184" s="39" t="s">
        <v>28</v>
      </c>
      <c r="D184" s="50" t="s">
        <v>424</v>
      </c>
      <c r="E184" s="50"/>
      <c r="F184" s="46" t="n">
        <v>60</v>
      </c>
      <c r="G184" s="39" t="s">
        <v>30</v>
      </c>
      <c r="H184" s="46" t="n">
        <v>2</v>
      </c>
      <c r="I184" s="46" t="n">
        <v>1800</v>
      </c>
      <c r="J184" s="39" t="s">
        <v>31</v>
      </c>
      <c r="K184" s="41" t="s">
        <v>32</v>
      </c>
      <c r="L184" s="42" t="n">
        <v>1</v>
      </c>
      <c r="M184" s="41" t="s">
        <v>33</v>
      </c>
      <c r="N184" s="42" t="n">
        <v>13934353246</v>
      </c>
    </row>
    <row r="185" customFormat="false" ht="24" hidden="false" customHeight="true" outlineLevel="0" collapsed="false">
      <c r="A185" s="34" t="n">
        <v>172</v>
      </c>
      <c r="B185" s="41" t="s">
        <v>425</v>
      </c>
      <c r="C185" s="39" t="s">
        <v>28</v>
      </c>
      <c r="D185" s="37" t="s">
        <v>426</v>
      </c>
      <c r="E185" s="37"/>
      <c r="F185" s="46" t="n">
        <v>31</v>
      </c>
      <c r="G185" s="39" t="s">
        <v>34</v>
      </c>
      <c r="H185" s="46" t="n">
        <v>4</v>
      </c>
      <c r="I185" s="46" t="n">
        <v>2000</v>
      </c>
      <c r="J185" s="39" t="s">
        <v>31</v>
      </c>
      <c r="K185" s="41" t="s">
        <v>32</v>
      </c>
      <c r="L185" s="42" t="n">
        <v>1</v>
      </c>
      <c r="M185" s="41" t="s">
        <v>33</v>
      </c>
      <c r="N185" s="42" t="n">
        <v>15835816853</v>
      </c>
    </row>
    <row r="186" customFormat="false" ht="24" hidden="false" customHeight="true" outlineLevel="0" collapsed="false">
      <c r="A186" s="34" t="n">
        <v>173</v>
      </c>
      <c r="B186" s="41" t="s">
        <v>427</v>
      </c>
      <c r="C186" s="39" t="s">
        <v>28</v>
      </c>
      <c r="D186" s="50" t="s">
        <v>428</v>
      </c>
      <c r="E186" s="50"/>
      <c r="F186" s="46" t="n">
        <v>52</v>
      </c>
      <c r="G186" s="39" t="s">
        <v>30</v>
      </c>
      <c r="H186" s="46" t="n">
        <v>3</v>
      </c>
      <c r="I186" s="46" t="n">
        <v>2000</v>
      </c>
      <c r="J186" s="39" t="s">
        <v>31</v>
      </c>
      <c r="K186" s="41" t="s">
        <v>51</v>
      </c>
      <c r="L186" s="42" t="n">
        <v>1</v>
      </c>
      <c r="M186" s="41" t="s">
        <v>33</v>
      </c>
      <c r="N186" s="42" t="n">
        <v>13994837399</v>
      </c>
    </row>
    <row r="187" customFormat="false" ht="24" hidden="false" customHeight="true" outlineLevel="0" collapsed="false">
      <c r="A187" s="34" t="n">
        <v>174</v>
      </c>
      <c r="B187" s="41" t="s">
        <v>429</v>
      </c>
      <c r="C187" s="39" t="s">
        <v>28</v>
      </c>
      <c r="D187" s="37" t="s">
        <v>430</v>
      </c>
      <c r="E187" s="37"/>
      <c r="F187" s="47" t="n">
        <v>39</v>
      </c>
      <c r="G187" s="39" t="s">
        <v>30</v>
      </c>
      <c r="H187" s="46" t="n">
        <v>4</v>
      </c>
      <c r="I187" s="46" t="n">
        <v>2000</v>
      </c>
      <c r="J187" s="39" t="s">
        <v>31</v>
      </c>
      <c r="K187" s="41" t="s">
        <v>32</v>
      </c>
      <c r="L187" s="42" t="n">
        <v>1</v>
      </c>
      <c r="M187" s="41" t="s">
        <v>33</v>
      </c>
      <c r="N187" s="42" t="n">
        <v>18634784891</v>
      </c>
    </row>
    <row r="188" customFormat="false" ht="24" hidden="false" customHeight="true" outlineLevel="0" collapsed="false">
      <c r="A188" s="54" t="n">
        <v>175</v>
      </c>
      <c r="B188" s="41" t="s">
        <v>431</v>
      </c>
      <c r="C188" s="39" t="s">
        <v>28</v>
      </c>
      <c r="D188" s="37" t="s">
        <v>432</v>
      </c>
      <c r="E188" s="37"/>
      <c r="F188" s="47" t="n">
        <v>47</v>
      </c>
      <c r="G188" s="39" t="s">
        <v>30</v>
      </c>
      <c r="H188" s="46" t="n">
        <v>3</v>
      </c>
      <c r="I188" s="46" t="n">
        <v>2000</v>
      </c>
      <c r="J188" s="39" t="s">
        <v>31</v>
      </c>
      <c r="K188" s="41" t="s">
        <v>51</v>
      </c>
      <c r="L188" s="42" t="n">
        <v>1</v>
      </c>
      <c r="M188" s="41" t="s">
        <v>33</v>
      </c>
      <c r="N188" s="42" t="n">
        <v>13994844228</v>
      </c>
    </row>
    <row r="189" customFormat="false" ht="24" hidden="false" customHeight="true" outlineLevel="0" collapsed="false">
      <c r="A189" s="34" t="n">
        <v>176</v>
      </c>
      <c r="B189" s="41" t="s">
        <v>433</v>
      </c>
      <c r="C189" s="39" t="s">
        <v>28</v>
      </c>
      <c r="D189" s="55" t="s">
        <v>434</v>
      </c>
      <c r="E189" s="55"/>
      <c r="F189" s="47" t="n">
        <v>55</v>
      </c>
      <c r="G189" s="39" t="s">
        <v>30</v>
      </c>
      <c r="H189" s="46" t="n">
        <v>3</v>
      </c>
      <c r="I189" s="46" t="n">
        <v>2000</v>
      </c>
      <c r="J189" s="39" t="s">
        <v>31</v>
      </c>
      <c r="K189" s="41" t="s">
        <v>51</v>
      </c>
      <c r="L189" s="42" t="n">
        <v>1</v>
      </c>
      <c r="M189" s="41" t="s">
        <v>33</v>
      </c>
      <c r="N189" s="42" t="n">
        <v>18203487161</v>
      </c>
    </row>
    <row r="190" customFormat="false" ht="24" hidden="false" customHeight="true" outlineLevel="0" collapsed="false">
      <c r="A190" s="34" t="n">
        <v>177</v>
      </c>
      <c r="B190" s="41" t="s">
        <v>435</v>
      </c>
      <c r="C190" s="39" t="s">
        <v>28</v>
      </c>
      <c r="D190" s="50" t="s">
        <v>436</v>
      </c>
      <c r="E190" s="50"/>
      <c r="F190" s="46" t="n">
        <v>44</v>
      </c>
      <c r="G190" s="39" t="s">
        <v>30</v>
      </c>
      <c r="H190" s="46" t="n">
        <v>4</v>
      </c>
      <c r="I190" s="46" t="n">
        <v>2000</v>
      </c>
      <c r="J190" s="39" t="s">
        <v>31</v>
      </c>
      <c r="K190" s="41" t="s">
        <v>51</v>
      </c>
      <c r="L190" s="42" t="n">
        <v>1</v>
      </c>
      <c r="M190" s="41" t="s">
        <v>33</v>
      </c>
      <c r="N190" s="42" t="n">
        <v>13453887354</v>
      </c>
    </row>
    <row r="191" customFormat="false" ht="24" hidden="false" customHeight="true" outlineLevel="0" collapsed="false">
      <c r="A191" s="34" t="n">
        <v>178</v>
      </c>
      <c r="B191" s="41" t="s">
        <v>437</v>
      </c>
      <c r="C191" s="39" t="s">
        <v>28</v>
      </c>
      <c r="D191" s="50" t="s">
        <v>438</v>
      </c>
      <c r="E191" s="50"/>
      <c r="F191" s="46" t="n">
        <v>50</v>
      </c>
      <c r="G191" s="39" t="s">
        <v>30</v>
      </c>
      <c r="H191" s="46" t="n">
        <v>3</v>
      </c>
      <c r="I191" s="46" t="n">
        <v>2000</v>
      </c>
      <c r="J191" s="39" t="s">
        <v>31</v>
      </c>
      <c r="K191" s="41" t="s">
        <v>51</v>
      </c>
      <c r="L191" s="42" t="n">
        <v>1</v>
      </c>
      <c r="M191" s="41" t="s">
        <v>33</v>
      </c>
      <c r="N191" s="42" t="n">
        <v>13753892178</v>
      </c>
    </row>
    <row r="192" customFormat="false" ht="24" hidden="false" customHeight="true" outlineLevel="0" collapsed="false">
      <c r="A192" s="34" t="n">
        <v>179</v>
      </c>
      <c r="B192" s="41" t="s">
        <v>439</v>
      </c>
      <c r="C192" s="39" t="s">
        <v>28</v>
      </c>
      <c r="D192" s="50" t="s">
        <v>440</v>
      </c>
      <c r="E192" s="50"/>
      <c r="F192" s="46" t="n">
        <v>51</v>
      </c>
      <c r="G192" s="39" t="s">
        <v>30</v>
      </c>
      <c r="H192" s="46" t="n">
        <v>3</v>
      </c>
      <c r="I192" s="46" t="n">
        <v>1800</v>
      </c>
      <c r="J192" s="39" t="s">
        <v>31</v>
      </c>
      <c r="K192" s="41" t="s">
        <v>32</v>
      </c>
      <c r="L192" s="34" t="n">
        <v>1</v>
      </c>
      <c r="M192" s="41" t="s">
        <v>33</v>
      </c>
      <c r="N192" s="34" t="n">
        <v>15333589063</v>
      </c>
    </row>
    <row r="193" customFormat="false" ht="24" hidden="false" customHeight="true" outlineLevel="0" collapsed="false">
      <c r="A193" s="34" t="n">
        <v>180</v>
      </c>
      <c r="B193" s="41" t="s">
        <v>441</v>
      </c>
      <c r="C193" s="39" t="s">
        <v>40</v>
      </c>
      <c r="D193" s="50" t="s">
        <v>442</v>
      </c>
      <c r="E193" s="50"/>
      <c r="F193" s="46" t="n">
        <v>67</v>
      </c>
      <c r="G193" s="39" t="s">
        <v>30</v>
      </c>
      <c r="H193" s="46" t="n">
        <v>2</v>
      </c>
      <c r="I193" s="46" t="n">
        <v>1500</v>
      </c>
      <c r="J193" s="39" t="s">
        <v>31</v>
      </c>
      <c r="K193" s="41" t="s">
        <v>32</v>
      </c>
      <c r="L193" s="34" t="n">
        <v>1</v>
      </c>
      <c r="M193" s="41" t="s">
        <v>33</v>
      </c>
      <c r="N193" s="34" t="n">
        <v>13546258700</v>
      </c>
    </row>
    <row r="194" customFormat="false" ht="24" hidden="false" customHeight="true" outlineLevel="0" collapsed="false">
      <c r="A194" s="54" t="n">
        <v>181</v>
      </c>
      <c r="B194" s="41" t="s">
        <v>443</v>
      </c>
      <c r="C194" s="39" t="s">
        <v>28</v>
      </c>
      <c r="D194" s="50" t="s">
        <v>444</v>
      </c>
      <c r="E194" s="50"/>
      <c r="F194" s="46" t="n">
        <v>61</v>
      </c>
      <c r="G194" s="39" t="s">
        <v>30</v>
      </c>
      <c r="H194" s="46" t="n">
        <v>2</v>
      </c>
      <c r="I194" s="46" t="n">
        <v>1500</v>
      </c>
      <c r="J194" s="39" t="s">
        <v>31</v>
      </c>
      <c r="K194" s="41" t="s">
        <v>32</v>
      </c>
      <c r="L194" s="42" t="n">
        <v>1</v>
      </c>
      <c r="M194" s="41" t="s">
        <v>33</v>
      </c>
      <c r="N194" s="42" t="n">
        <v>15234847813</v>
      </c>
    </row>
    <row r="195" customFormat="false" ht="24" hidden="false" customHeight="true" outlineLevel="0" collapsed="false">
      <c r="A195" s="34" t="n">
        <v>182</v>
      </c>
      <c r="B195" s="41" t="s">
        <v>445</v>
      </c>
      <c r="C195" s="39" t="s">
        <v>28</v>
      </c>
      <c r="D195" s="50" t="s">
        <v>446</v>
      </c>
      <c r="E195" s="50"/>
      <c r="F195" s="46" t="n">
        <v>47</v>
      </c>
      <c r="G195" s="39" t="s">
        <v>30</v>
      </c>
      <c r="H195" s="46" t="n">
        <v>3</v>
      </c>
      <c r="I195" s="46" t="n">
        <v>2000</v>
      </c>
      <c r="J195" s="39" t="s">
        <v>31</v>
      </c>
      <c r="K195" s="41" t="s">
        <v>32</v>
      </c>
      <c r="L195" s="42" t="n">
        <v>1</v>
      </c>
      <c r="M195" s="41" t="s">
        <v>33</v>
      </c>
      <c r="N195" s="42" t="n">
        <v>15235835897</v>
      </c>
    </row>
    <row r="196" customFormat="false" ht="24" hidden="false" customHeight="true" outlineLevel="0" collapsed="false">
      <c r="A196" s="34" t="n">
        <v>183</v>
      </c>
      <c r="B196" s="41" t="s">
        <v>447</v>
      </c>
      <c r="C196" s="39" t="s">
        <v>28</v>
      </c>
      <c r="D196" s="50" t="s">
        <v>448</v>
      </c>
      <c r="E196" s="50"/>
      <c r="F196" s="46" t="n">
        <v>40</v>
      </c>
      <c r="G196" s="39" t="s">
        <v>30</v>
      </c>
      <c r="H196" s="46" t="n">
        <v>4</v>
      </c>
      <c r="I196" s="46" t="n">
        <v>2000</v>
      </c>
      <c r="J196" s="39" t="s">
        <v>31</v>
      </c>
      <c r="K196" s="41" t="s">
        <v>32</v>
      </c>
      <c r="L196" s="42" t="n">
        <v>1</v>
      </c>
      <c r="M196" s="41" t="s">
        <v>33</v>
      </c>
      <c r="N196" s="42" t="n">
        <v>13485429527</v>
      </c>
    </row>
    <row r="197" customFormat="false" ht="24" hidden="false" customHeight="true" outlineLevel="0" collapsed="false">
      <c r="A197" s="34" t="n">
        <v>184</v>
      </c>
      <c r="B197" s="41" t="s">
        <v>449</v>
      </c>
      <c r="C197" s="39" t="s">
        <v>28</v>
      </c>
      <c r="D197" s="50" t="s">
        <v>450</v>
      </c>
      <c r="E197" s="50"/>
      <c r="F197" s="46" t="n">
        <v>41</v>
      </c>
      <c r="G197" s="39" t="s">
        <v>30</v>
      </c>
      <c r="H197" s="46" t="n">
        <v>4</v>
      </c>
      <c r="I197" s="46" t="n">
        <v>2000</v>
      </c>
      <c r="J197" s="39" t="s">
        <v>31</v>
      </c>
      <c r="K197" s="41" t="s">
        <v>32</v>
      </c>
      <c r="L197" s="42" t="n">
        <v>1</v>
      </c>
      <c r="M197" s="41" t="s">
        <v>33</v>
      </c>
      <c r="N197" s="42" t="n">
        <v>15835844599</v>
      </c>
    </row>
    <row r="198" customFormat="false" ht="24" hidden="false" customHeight="true" outlineLevel="0" collapsed="false">
      <c r="A198" s="34" t="n">
        <v>185</v>
      </c>
      <c r="B198" s="41" t="s">
        <v>451</v>
      </c>
      <c r="C198" s="39" t="s">
        <v>28</v>
      </c>
      <c r="D198" s="50" t="s">
        <v>452</v>
      </c>
      <c r="E198" s="50"/>
      <c r="F198" s="47" t="n">
        <v>37</v>
      </c>
      <c r="G198" s="39" t="s">
        <v>30</v>
      </c>
      <c r="H198" s="46" t="n">
        <v>4</v>
      </c>
      <c r="I198" s="46" t="n">
        <v>2000</v>
      </c>
      <c r="J198" s="39" t="s">
        <v>31</v>
      </c>
      <c r="K198" s="41" t="s">
        <v>32</v>
      </c>
      <c r="L198" s="42" t="n">
        <v>1</v>
      </c>
      <c r="M198" s="41" t="s">
        <v>33</v>
      </c>
      <c r="N198" s="42" t="n">
        <v>13994844479</v>
      </c>
    </row>
    <row r="199" customFormat="false" ht="24" hidden="false" customHeight="true" outlineLevel="0" collapsed="false">
      <c r="A199" s="34" t="n">
        <v>186</v>
      </c>
      <c r="B199" s="41" t="s">
        <v>453</v>
      </c>
      <c r="C199" s="39" t="s">
        <v>28</v>
      </c>
      <c r="D199" s="50" t="s">
        <v>454</v>
      </c>
      <c r="E199" s="50"/>
      <c r="F199" s="47" t="n">
        <v>35</v>
      </c>
      <c r="G199" s="39" t="s">
        <v>30</v>
      </c>
      <c r="H199" s="46" t="n">
        <v>4</v>
      </c>
      <c r="I199" s="46" t="n">
        <v>2000</v>
      </c>
      <c r="J199" s="39" t="s">
        <v>31</v>
      </c>
      <c r="K199" s="41" t="s">
        <v>32</v>
      </c>
      <c r="L199" s="34" t="n">
        <v>1</v>
      </c>
      <c r="M199" s="41" t="s">
        <v>33</v>
      </c>
      <c r="N199" s="34" t="n">
        <v>13834744655</v>
      </c>
    </row>
    <row r="200" customFormat="false" ht="24" hidden="false" customHeight="true" outlineLevel="0" collapsed="false">
      <c r="A200" s="54" t="n">
        <v>187</v>
      </c>
      <c r="B200" s="41" t="s">
        <v>455</v>
      </c>
      <c r="C200" s="39" t="s">
        <v>28</v>
      </c>
      <c r="D200" s="50" t="s">
        <v>456</v>
      </c>
      <c r="E200" s="50"/>
      <c r="F200" s="47" t="n">
        <v>45</v>
      </c>
      <c r="G200" s="39" t="s">
        <v>30</v>
      </c>
      <c r="H200" s="46" t="n">
        <v>4</v>
      </c>
      <c r="I200" s="46" t="n">
        <v>2000</v>
      </c>
      <c r="J200" s="39" t="s">
        <v>31</v>
      </c>
      <c r="K200" s="41" t="s">
        <v>32</v>
      </c>
      <c r="L200" s="34" t="n">
        <v>1</v>
      </c>
      <c r="M200" s="41" t="s">
        <v>33</v>
      </c>
      <c r="N200" s="34" t="n">
        <v>18735854702</v>
      </c>
    </row>
    <row r="201" customFormat="false" ht="24" hidden="false" customHeight="true" outlineLevel="0" collapsed="false">
      <c r="A201" s="34" t="n">
        <v>188</v>
      </c>
      <c r="B201" s="41" t="s">
        <v>457</v>
      </c>
      <c r="C201" s="39" t="s">
        <v>28</v>
      </c>
      <c r="D201" s="50" t="s">
        <v>458</v>
      </c>
      <c r="E201" s="50"/>
      <c r="F201" s="46" t="n">
        <v>38</v>
      </c>
      <c r="G201" s="39" t="s">
        <v>30</v>
      </c>
      <c r="H201" s="46" t="n">
        <v>4</v>
      </c>
      <c r="I201" s="46" t="n">
        <v>2000</v>
      </c>
      <c r="J201" s="39" t="s">
        <v>31</v>
      </c>
      <c r="K201" s="41" t="s">
        <v>32</v>
      </c>
      <c r="L201" s="42" t="n">
        <v>1</v>
      </c>
      <c r="M201" s="41" t="s">
        <v>33</v>
      </c>
      <c r="N201" s="42" t="n">
        <v>18335854331</v>
      </c>
    </row>
    <row r="202" customFormat="false" ht="24" hidden="false" customHeight="true" outlineLevel="0" collapsed="false">
      <c r="A202" s="34" t="n">
        <v>189</v>
      </c>
      <c r="B202" s="41" t="s">
        <v>459</v>
      </c>
      <c r="C202" s="39" t="s">
        <v>28</v>
      </c>
      <c r="D202" s="50" t="s">
        <v>460</v>
      </c>
      <c r="E202" s="50"/>
      <c r="F202" s="46" t="n">
        <v>60</v>
      </c>
      <c r="G202" s="39" t="s">
        <v>30</v>
      </c>
      <c r="H202" s="46" t="n">
        <v>2</v>
      </c>
      <c r="I202" s="46" t="n">
        <v>1500</v>
      </c>
      <c r="J202" s="39" t="s">
        <v>31</v>
      </c>
      <c r="K202" s="41" t="s">
        <v>32</v>
      </c>
      <c r="L202" s="42" t="n">
        <v>1</v>
      </c>
      <c r="M202" s="41" t="s">
        <v>33</v>
      </c>
      <c r="N202" s="42" t="n">
        <v>15835802512</v>
      </c>
    </row>
    <row r="203" customFormat="false" ht="24" hidden="false" customHeight="true" outlineLevel="0" collapsed="false">
      <c r="A203" s="34" t="n">
        <v>190</v>
      </c>
      <c r="B203" s="41" t="s">
        <v>461</v>
      </c>
      <c r="C203" s="39" t="s">
        <v>28</v>
      </c>
      <c r="D203" s="50" t="s">
        <v>462</v>
      </c>
      <c r="E203" s="50"/>
      <c r="F203" s="46" t="n">
        <v>59</v>
      </c>
      <c r="G203" s="39" t="s">
        <v>30</v>
      </c>
      <c r="H203" s="46" t="n">
        <v>2</v>
      </c>
      <c r="I203" s="46" t="n">
        <v>1800</v>
      </c>
      <c r="J203" s="39" t="s">
        <v>31</v>
      </c>
      <c r="K203" s="41" t="s">
        <v>32</v>
      </c>
      <c r="L203" s="42" t="n">
        <v>1</v>
      </c>
      <c r="M203" s="41" t="s">
        <v>33</v>
      </c>
      <c r="N203" s="42" t="n">
        <v>13935839570</v>
      </c>
    </row>
    <row r="204" customFormat="false" ht="24" hidden="false" customHeight="true" outlineLevel="0" collapsed="false">
      <c r="A204" s="34" t="n">
        <v>191</v>
      </c>
      <c r="B204" s="41" t="s">
        <v>463</v>
      </c>
      <c r="C204" s="39" t="s">
        <v>28</v>
      </c>
      <c r="D204" s="50" t="s">
        <v>464</v>
      </c>
      <c r="E204" s="50"/>
      <c r="F204" s="46" t="n">
        <v>51</v>
      </c>
      <c r="G204" s="39" t="s">
        <v>34</v>
      </c>
      <c r="H204" s="46" t="n">
        <v>2</v>
      </c>
      <c r="I204" s="46" t="n">
        <v>1500</v>
      </c>
      <c r="J204" s="39" t="s">
        <v>31</v>
      </c>
      <c r="K204" s="41" t="s">
        <v>32</v>
      </c>
      <c r="L204" s="42" t="n">
        <v>1</v>
      </c>
      <c r="M204" s="41" t="s">
        <v>33</v>
      </c>
      <c r="N204" s="42" t="n">
        <v>15834358308</v>
      </c>
    </row>
    <row r="205" customFormat="false" ht="24" hidden="false" customHeight="true" outlineLevel="0" collapsed="false">
      <c r="A205" s="34" t="n">
        <v>192</v>
      </c>
      <c r="B205" s="41" t="s">
        <v>465</v>
      </c>
      <c r="C205" s="39" t="s">
        <v>28</v>
      </c>
      <c r="D205" s="50" t="s">
        <v>466</v>
      </c>
      <c r="E205" s="50"/>
      <c r="F205" s="46" t="n">
        <v>40</v>
      </c>
      <c r="G205" s="39" t="s">
        <v>30</v>
      </c>
      <c r="H205" s="46" t="n">
        <v>4</v>
      </c>
      <c r="I205" s="46" t="n">
        <v>2000</v>
      </c>
      <c r="J205" s="39" t="s">
        <v>31</v>
      </c>
      <c r="K205" s="41" t="s">
        <v>32</v>
      </c>
      <c r="L205" s="42" t="n">
        <v>1</v>
      </c>
      <c r="M205" s="41" t="s">
        <v>33</v>
      </c>
      <c r="N205" s="42" t="n">
        <v>13935827066</v>
      </c>
    </row>
    <row r="206" customFormat="false" ht="24" hidden="false" customHeight="true" outlineLevel="0" collapsed="false">
      <c r="A206" s="54" t="n">
        <v>193</v>
      </c>
      <c r="B206" s="41" t="s">
        <v>467</v>
      </c>
      <c r="C206" s="39" t="s">
        <v>28</v>
      </c>
      <c r="D206" s="50" t="s">
        <v>468</v>
      </c>
      <c r="E206" s="50"/>
      <c r="F206" s="46" t="n">
        <v>32</v>
      </c>
      <c r="G206" s="39" t="s">
        <v>30</v>
      </c>
      <c r="H206" s="46" t="n">
        <v>4</v>
      </c>
      <c r="I206" s="46" t="n">
        <v>2000</v>
      </c>
      <c r="J206" s="39" t="s">
        <v>31</v>
      </c>
      <c r="K206" s="41" t="s">
        <v>32</v>
      </c>
      <c r="L206" s="42" t="n">
        <v>1</v>
      </c>
      <c r="M206" s="41" t="s">
        <v>33</v>
      </c>
      <c r="N206" s="42" t="n">
        <v>13935827066</v>
      </c>
    </row>
    <row r="207" customFormat="false" ht="24" hidden="false" customHeight="true" outlineLevel="0" collapsed="false">
      <c r="A207" s="34" t="n">
        <v>194</v>
      </c>
      <c r="B207" s="41" t="s">
        <v>469</v>
      </c>
      <c r="C207" s="39" t="s">
        <v>28</v>
      </c>
      <c r="D207" s="55" t="s">
        <v>470</v>
      </c>
      <c r="E207" s="55"/>
      <c r="F207" s="46" t="n">
        <v>45</v>
      </c>
      <c r="G207" s="39" t="s">
        <v>30</v>
      </c>
      <c r="H207" s="46" t="n">
        <v>4</v>
      </c>
      <c r="I207" s="46" t="n">
        <v>2000</v>
      </c>
      <c r="J207" s="39" t="s">
        <v>31</v>
      </c>
      <c r="K207" s="41" t="s">
        <v>51</v>
      </c>
      <c r="L207" s="42" t="n">
        <v>1</v>
      </c>
      <c r="M207" s="41" t="s">
        <v>33</v>
      </c>
      <c r="N207" s="42" t="n">
        <v>13753841682</v>
      </c>
    </row>
    <row r="208" customFormat="false" ht="24" hidden="false" customHeight="true" outlineLevel="0" collapsed="false">
      <c r="A208" s="34" t="n">
        <v>195</v>
      </c>
      <c r="B208" s="41" t="s">
        <v>471</v>
      </c>
      <c r="C208" s="39" t="s">
        <v>28</v>
      </c>
      <c r="D208" s="50" t="s">
        <v>472</v>
      </c>
      <c r="E208" s="50"/>
      <c r="F208" s="46" t="n">
        <v>37</v>
      </c>
      <c r="G208" s="39" t="s">
        <v>34</v>
      </c>
      <c r="H208" s="46" t="n">
        <v>4</v>
      </c>
      <c r="I208" s="46" t="n">
        <v>2500</v>
      </c>
      <c r="J208" s="39" t="s">
        <v>31</v>
      </c>
      <c r="K208" s="41" t="s">
        <v>32</v>
      </c>
      <c r="L208" s="34" t="n">
        <v>1</v>
      </c>
      <c r="M208" s="41" t="s">
        <v>473</v>
      </c>
      <c r="N208" s="34" t="n">
        <v>15935086287</v>
      </c>
    </row>
    <row r="209" customFormat="false" ht="24" hidden="false" customHeight="true" outlineLevel="0" collapsed="false">
      <c r="A209" s="34" t="n">
        <v>196</v>
      </c>
      <c r="B209" s="41" t="s">
        <v>474</v>
      </c>
      <c r="C209" s="39" t="s">
        <v>28</v>
      </c>
      <c r="D209" s="50" t="s">
        <v>475</v>
      </c>
      <c r="E209" s="50"/>
      <c r="F209" s="47" t="n">
        <v>43</v>
      </c>
      <c r="G209" s="39" t="s">
        <v>34</v>
      </c>
      <c r="H209" s="46" t="n">
        <v>1</v>
      </c>
      <c r="I209" s="46" t="n">
        <v>5000</v>
      </c>
      <c r="J209" s="39" t="s">
        <v>31</v>
      </c>
      <c r="K209" s="41" t="s">
        <v>32</v>
      </c>
      <c r="L209" s="42" t="n">
        <v>1</v>
      </c>
      <c r="M209" s="41" t="s">
        <v>473</v>
      </c>
      <c r="N209" s="42" t="n">
        <v>13546684479</v>
      </c>
      <c r="O209" s="56"/>
    </row>
    <row r="210" customFormat="false" ht="24" hidden="false" customHeight="true" outlineLevel="0" collapsed="false">
      <c r="A210" s="34" t="n">
        <v>197</v>
      </c>
      <c r="B210" s="41" t="s">
        <v>476</v>
      </c>
      <c r="C210" s="39" t="s">
        <v>28</v>
      </c>
      <c r="D210" s="50" t="s">
        <v>477</v>
      </c>
      <c r="E210" s="50"/>
      <c r="F210" s="47" t="n">
        <v>49</v>
      </c>
      <c r="G210" s="39" t="s">
        <v>34</v>
      </c>
      <c r="H210" s="46" t="n">
        <v>3</v>
      </c>
      <c r="I210" s="46" t="n">
        <v>2100</v>
      </c>
      <c r="J210" s="39" t="s">
        <v>31</v>
      </c>
      <c r="K210" s="41" t="s">
        <v>32</v>
      </c>
      <c r="L210" s="42" t="n">
        <v>2</v>
      </c>
      <c r="M210" s="41" t="s">
        <v>473</v>
      </c>
      <c r="N210" s="42" t="n">
        <v>13753830626</v>
      </c>
      <c r="O210" s="56"/>
    </row>
    <row r="211" customFormat="false" ht="24" hidden="false" customHeight="true" outlineLevel="0" collapsed="false">
      <c r="A211" s="34" t="n">
        <v>198</v>
      </c>
      <c r="B211" s="41" t="s">
        <v>478</v>
      </c>
      <c r="C211" s="39" t="s">
        <v>28</v>
      </c>
      <c r="D211" s="50" t="s">
        <v>479</v>
      </c>
      <c r="E211" s="50"/>
      <c r="F211" s="47" t="n">
        <v>15</v>
      </c>
      <c r="G211" s="39" t="s">
        <v>34</v>
      </c>
      <c r="H211" s="46" t="n">
        <v>4</v>
      </c>
      <c r="I211" s="46" t="n">
        <v>2100</v>
      </c>
      <c r="J211" s="39" t="s">
        <v>31</v>
      </c>
      <c r="K211" s="41" t="s">
        <v>32</v>
      </c>
      <c r="L211" s="42" t="n">
        <v>1</v>
      </c>
      <c r="M211" s="41" t="s">
        <v>473</v>
      </c>
      <c r="N211" s="42" t="n">
        <v>15935844936</v>
      </c>
      <c r="O211" s="56"/>
    </row>
    <row r="212" customFormat="false" ht="24" hidden="false" customHeight="true" outlineLevel="0" collapsed="false">
      <c r="A212" s="54" t="n">
        <v>199</v>
      </c>
      <c r="B212" s="41" t="s">
        <v>480</v>
      </c>
      <c r="C212" s="39" t="s">
        <v>28</v>
      </c>
      <c r="D212" s="55" t="s">
        <v>481</v>
      </c>
      <c r="E212" s="55"/>
      <c r="F212" s="46" t="n">
        <v>45</v>
      </c>
      <c r="G212" s="39" t="s">
        <v>34</v>
      </c>
      <c r="H212" s="46" t="n">
        <v>4</v>
      </c>
      <c r="I212" s="46" t="n">
        <v>2000</v>
      </c>
      <c r="J212" s="39" t="s">
        <v>31</v>
      </c>
      <c r="K212" s="41" t="s">
        <v>32</v>
      </c>
      <c r="L212" s="42" t="n">
        <v>1</v>
      </c>
      <c r="M212" s="41" t="s">
        <v>473</v>
      </c>
      <c r="N212" s="42" t="n">
        <v>13753377067</v>
      </c>
      <c r="O212" s="56"/>
      <c r="P212" s="57"/>
      <c r="Q212" s="56"/>
    </row>
    <row r="213" customFormat="false" ht="24" hidden="false" customHeight="true" outlineLevel="0" collapsed="false">
      <c r="A213" s="34" t="n">
        <v>200</v>
      </c>
      <c r="B213" s="41" t="s">
        <v>482</v>
      </c>
      <c r="C213" s="39" t="s">
        <v>28</v>
      </c>
      <c r="D213" s="50" t="s">
        <v>483</v>
      </c>
      <c r="E213" s="50"/>
      <c r="F213" s="46" t="n">
        <v>52</v>
      </c>
      <c r="G213" s="39" t="s">
        <v>34</v>
      </c>
      <c r="H213" s="46" t="n">
        <v>5</v>
      </c>
      <c r="I213" s="46" t="n">
        <v>2600</v>
      </c>
      <c r="J213" s="39" t="s">
        <v>31</v>
      </c>
      <c r="K213" s="41" t="s">
        <v>32</v>
      </c>
      <c r="L213" s="34" t="n">
        <v>1</v>
      </c>
      <c r="M213" s="41" t="s">
        <v>473</v>
      </c>
      <c r="N213" s="34" t="n">
        <v>13593378831</v>
      </c>
      <c r="O213" s="57"/>
      <c r="P213" s="56"/>
    </row>
    <row r="214" customFormat="false" ht="24" hidden="false" customHeight="true" outlineLevel="0" collapsed="false">
      <c r="A214" s="34" t="n">
        <v>201</v>
      </c>
      <c r="B214" s="41" t="s">
        <v>484</v>
      </c>
      <c r="C214" s="39" t="s">
        <v>28</v>
      </c>
      <c r="D214" s="50" t="s">
        <v>485</v>
      </c>
      <c r="E214" s="50"/>
      <c r="F214" s="46" t="n">
        <v>31</v>
      </c>
      <c r="G214" s="39" t="s">
        <v>34</v>
      </c>
      <c r="H214" s="46" t="n">
        <v>3</v>
      </c>
      <c r="I214" s="46" t="n">
        <v>3800</v>
      </c>
      <c r="J214" s="39" t="s">
        <v>31</v>
      </c>
      <c r="K214" s="41" t="s">
        <v>51</v>
      </c>
      <c r="L214" s="34" t="n">
        <v>1</v>
      </c>
      <c r="M214" s="41" t="s">
        <v>473</v>
      </c>
      <c r="N214" s="34" t="n">
        <v>18135848900</v>
      </c>
      <c r="O214" s="57"/>
      <c r="P214" s="56"/>
      <c r="Q214" s="56"/>
    </row>
    <row r="215" customFormat="false" ht="24" hidden="false" customHeight="true" outlineLevel="0" collapsed="false">
      <c r="A215" s="34" t="n">
        <v>202</v>
      </c>
      <c r="B215" s="41" t="s">
        <v>486</v>
      </c>
      <c r="C215" s="39" t="s">
        <v>28</v>
      </c>
      <c r="D215" s="50" t="s">
        <v>487</v>
      </c>
      <c r="E215" s="50"/>
      <c r="F215" s="46" t="n">
        <v>64</v>
      </c>
      <c r="G215" s="39" t="s">
        <v>34</v>
      </c>
      <c r="H215" s="46" t="n">
        <v>2</v>
      </c>
      <c r="I215" s="46" t="n">
        <v>0</v>
      </c>
      <c r="J215" s="39" t="s">
        <v>31</v>
      </c>
      <c r="K215" s="41" t="s">
        <v>32</v>
      </c>
      <c r="L215" s="34" t="n">
        <v>1</v>
      </c>
      <c r="M215" s="41" t="s">
        <v>416</v>
      </c>
      <c r="N215" s="34" t="n">
        <v>13037077623</v>
      </c>
    </row>
    <row r="216" customFormat="false" ht="24" hidden="false" customHeight="true" outlineLevel="0" collapsed="false">
      <c r="A216" s="34" t="n">
        <v>203</v>
      </c>
      <c r="B216" s="41" t="s">
        <v>488</v>
      </c>
      <c r="C216" s="39" t="s">
        <v>28</v>
      </c>
      <c r="D216" s="50" t="s">
        <v>489</v>
      </c>
      <c r="E216" s="50"/>
      <c r="F216" s="46" t="n">
        <v>38</v>
      </c>
      <c r="G216" s="39" t="s">
        <v>30</v>
      </c>
      <c r="H216" s="46" t="n">
        <v>3</v>
      </c>
      <c r="I216" s="46" t="n">
        <v>0</v>
      </c>
      <c r="J216" s="39" t="s">
        <v>31</v>
      </c>
      <c r="K216" s="41" t="s">
        <v>51</v>
      </c>
      <c r="L216" s="42" t="n">
        <v>1</v>
      </c>
      <c r="M216" s="41" t="s">
        <v>416</v>
      </c>
      <c r="N216" s="42" t="n">
        <v>13643582371</v>
      </c>
    </row>
    <row r="217" customFormat="false" ht="24" hidden="false" customHeight="true" outlineLevel="0" collapsed="false">
      <c r="A217" s="34" t="n">
        <v>204</v>
      </c>
      <c r="B217" s="41" t="s">
        <v>490</v>
      </c>
      <c r="C217" s="39" t="s">
        <v>28</v>
      </c>
      <c r="D217" s="55" t="s">
        <v>491</v>
      </c>
      <c r="E217" s="55"/>
      <c r="F217" s="46" t="n">
        <v>57</v>
      </c>
      <c r="G217" s="39" t="s">
        <v>34</v>
      </c>
      <c r="H217" s="46" t="n">
        <v>3</v>
      </c>
      <c r="I217" s="46" t="n">
        <v>0</v>
      </c>
      <c r="J217" s="39" t="s">
        <v>31</v>
      </c>
      <c r="K217" s="41" t="s">
        <v>51</v>
      </c>
      <c r="L217" s="42" t="n">
        <v>1</v>
      </c>
      <c r="M217" s="41" t="s">
        <v>416</v>
      </c>
      <c r="N217" s="42" t="n">
        <v>13835848575</v>
      </c>
    </row>
    <row r="218" customFormat="false" ht="24" hidden="false" customHeight="true" outlineLevel="0" collapsed="false">
      <c r="A218" s="54" t="n">
        <v>205</v>
      </c>
      <c r="B218" s="41" t="s">
        <v>492</v>
      </c>
      <c r="C218" s="39" t="s">
        <v>28</v>
      </c>
      <c r="D218" s="50" t="s">
        <v>493</v>
      </c>
      <c r="E218" s="50"/>
      <c r="F218" s="46" t="n">
        <v>43</v>
      </c>
      <c r="G218" s="39" t="s">
        <v>30</v>
      </c>
      <c r="H218" s="46" t="n">
        <v>3</v>
      </c>
      <c r="I218" s="46" t="n">
        <v>0</v>
      </c>
      <c r="J218" s="39" t="s">
        <v>31</v>
      </c>
      <c r="K218" s="41" t="s">
        <v>32</v>
      </c>
      <c r="L218" s="42" t="n">
        <v>1</v>
      </c>
      <c r="M218" s="41" t="s">
        <v>416</v>
      </c>
      <c r="N218" s="42" t="n">
        <v>13935848119</v>
      </c>
    </row>
    <row r="219" customFormat="false" ht="24" hidden="false" customHeight="true" outlineLevel="0" collapsed="false">
      <c r="A219" s="34" t="n">
        <v>206</v>
      </c>
      <c r="B219" s="41" t="s">
        <v>494</v>
      </c>
      <c r="C219" s="39" t="s">
        <v>40</v>
      </c>
      <c r="D219" s="50" t="s">
        <v>495</v>
      </c>
      <c r="E219" s="50"/>
      <c r="F219" s="46" t="n">
        <v>53</v>
      </c>
      <c r="G219" s="39" t="s">
        <v>34</v>
      </c>
      <c r="H219" s="46" t="n">
        <v>4</v>
      </c>
      <c r="I219" s="46" t="n">
        <v>6500</v>
      </c>
      <c r="J219" s="39" t="s">
        <v>31</v>
      </c>
      <c r="K219" s="41" t="s">
        <v>51</v>
      </c>
      <c r="L219" s="42" t="n">
        <v>1</v>
      </c>
      <c r="M219" s="41" t="s">
        <v>413</v>
      </c>
      <c r="N219" s="42" t="n">
        <v>13753880340</v>
      </c>
    </row>
    <row r="220" customFormat="false" ht="24" hidden="false" customHeight="true" outlineLevel="0" collapsed="false">
      <c r="A220" s="34" t="n">
        <v>206</v>
      </c>
      <c r="B220" s="41" t="s">
        <v>494</v>
      </c>
      <c r="C220" s="39" t="s">
        <v>40</v>
      </c>
      <c r="D220" s="50" t="s">
        <v>495</v>
      </c>
      <c r="E220" s="50"/>
      <c r="F220" s="46" t="n">
        <v>53</v>
      </c>
      <c r="G220" s="39" t="s">
        <v>34</v>
      </c>
      <c r="H220" s="46" t="n">
        <v>4</v>
      </c>
      <c r="I220" s="46" t="n">
        <v>6500</v>
      </c>
      <c r="J220" s="39" t="s">
        <v>31</v>
      </c>
      <c r="K220" s="41" t="s">
        <v>32</v>
      </c>
      <c r="L220" s="42" t="n">
        <v>1</v>
      </c>
      <c r="M220" s="41" t="s">
        <v>413</v>
      </c>
      <c r="N220" s="42" t="n">
        <v>13753880340</v>
      </c>
    </row>
    <row r="221" customFormat="false" ht="24" hidden="false" customHeight="true" outlineLevel="0" collapsed="false">
      <c r="A221" s="34" t="n">
        <v>207</v>
      </c>
      <c r="B221" s="41" t="s">
        <v>496</v>
      </c>
      <c r="C221" s="39" t="s">
        <v>28</v>
      </c>
      <c r="D221" s="50" t="s">
        <v>497</v>
      </c>
      <c r="E221" s="50"/>
      <c r="F221" s="47" t="n">
        <v>49</v>
      </c>
      <c r="G221" s="39" t="s">
        <v>34</v>
      </c>
      <c r="H221" s="46" t="n">
        <v>4</v>
      </c>
      <c r="I221" s="46" t="n">
        <v>7000</v>
      </c>
      <c r="J221" s="39" t="s">
        <v>31</v>
      </c>
      <c r="K221" s="41" t="s">
        <v>51</v>
      </c>
      <c r="L221" s="42" t="n">
        <v>1</v>
      </c>
      <c r="M221" s="41" t="s">
        <v>413</v>
      </c>
      <c r="N221" s="42" t="n">
        <v>15835872097</v>
      </c>
      <c r="O221" s="56"/>
    </row>
    <row r="222" customFormat="false" ht="24" hidden="false" customHeight="true" outlineLevel="0" collapsed="false">
      <c r="A222" s="34" t="n">
        <v>208</v>
      </c>
      <c r="B222" s="41" t="s">
        <v>498</v>
      </c>
      <c r="C222" s="39" t="s">
        <v>28</v>
      </c>
      <c r="D222" s="50" t="s">
        <v>499</v>
      </c>
      <c r="E222" s="50"/>
      <c r="F222" s="47" t="n">
        <v>65</v>
      </c>
      <c r="G222" s="39" t="s">
        <v>34</v>
      </c>
      <c r="H222" s="46" t="n">
        <v>2</v>
      </c>
      <c r="I222" s="46" t="n">
        <v>7000</v>
      </c>
      <c r="J222" s="39" t="s">
        <v>31</v>
      </c>
      <c r="K222" s="41" t="s">
        <v>51</v>
      </c>
      <c r="L222" s="42" t="n">
        <v>1</v>
      </c>
      <c r="M222" s="41" t="s">
        <v>413</v>
      </c>
      <c r="N222" s="42" t="n">
        <v>13593383765</v>
      </c>
      <c r="O222" s="56"/>
    </row>
    <row r="223" customFormat="false" ht="24" hidden="false" customHeight="true" outlineLevel="0" collapsed="false">
      <c r="A223" s="34" t="n">
        <v>209</v>
      </c>
      <c r="B223" s="41" t="s">
        <v>500</v>
      </c>
      <c r="C223" s="39" t="s">
        <v>28</v>
      </c>
      <c r="D223" s="50" t="s">
        <v>501</v>
      </c>
      <c r="E223" s="50"/>
      <c r="F223" s="47" t="n">
        <v>64</v>
      </c>
      <c r="G223" s="39" t="s">
        <v>34</v>
      </c>
      <c r="H223" s="46" t="n">
        <v>2</v>
      </c>
      <c r="I223" s="46" t="n">
        <v>6800</v>
      </c>
      <c r="J223" s="39" t="s">
        <v>31</v>
      </c>
      <c r="K223" s="41" t="s">
        <v>51</v>
      </c>
      <c r="L223" s="42" t="n">
        <v>1</v>
      </c>
      <c r="M223" s="41" t="s">
        <v>413</v>
      </c>
      <c r="N223" s="42" t="n">
        <v>15525776277</v>
      </c>
      <c r="O223" s="56"/>
    </row>
    <row r="224" customFormat="false" ht="24" hidden="false" customHeight="true" outlineLevel="0" collapsed="false">
      <c r="A224" s="34" t="n">
        <v>210</v>
      </c>
      <c r="B224" s="41" t="s">
        <v>502</v>
      </c>
      <c r="C224" s="39" t="s">
        <v>28</v>
      </c>
      <c r="D224" s="50" t="s">
        <v>503</v>
      </c>
      <c r="E224" s="50"/>
      <c r="F224" s="46" t="n">
        <v>45</v>
      </c>
      <c r="G224" s="39" t="s">
        <v>34</v>
      </c>
      <c r="H224" s="46" t="n">
        <v>4</v>
      </c>
      <c r="I224" s="46" t="n">
        <v>6600</v>
      </c>
      <c r="J224" s="39" t="s">
        <v>31</v>
      </c>
      <c r="K224" s="41" t="s">
        <v>51</v>
      </c>
      <c r="L224" s="42" t="n">
        <v>2</v>
      </c>
      <c r="M224" s="41" t="s">
        <v>413</v>
      </c>
      <c r="N224" s="42" t="n">
        <v>15135839292</v>
      </c>
      <c r="O224" s="56"/>
    </row>
    <row r="225" customFormat="false" ht="24" hidden="false" customHeight="true" outlineLevel="0" collapsed="false">
      <c r="A225" s="54" t="n">
        <v>211</v>
      </c>
      <c r="B225" s="41" t="s">
        <v>504</v>
      </c>
      <c r="C225" s="39" t="s">
        <v>28</v>
      </c>
      <c r="D225" s="50" t="s">
        <v>505</v>
      </c>
      <c r="E225" s="50"/>
      <c r="F225" s="46" t="n">
        <v>50</v>
      </c>
      <c r="G225" s="39" t="s">
        <v>34</v>
      </c>
      <c r="H225" s="46" t="n">
        <v>3</v>
      </c>
      <c r="I225" s="46" t="n">
        <v>6600</v>
      </c>
      <c r="J225" s="39" t="s">
        <v>31</v>
      </c>
      <c r="K225" s="41" t="s">
        <v>51</v>
      </c>
      <c r="L225" s="34" t="n">
        <v>1</v>
      </c>
      <c r="M225" s="41" t="s">
        <v>413</v>
      </c>
      <c r="N225" s="34" t="n">
        <v>13453808529</v>
      </c>
      <c r="O225" s="56"/>
    </row>
    <row r="226" customFormat="false" ht="24" hidden="false" customHeight="true" outlineLevel="0" collapsed="false">
      <c r="A226" s="34" t="n">
        <v>212</v>
      </c>
      <c r="B226" s="41" t="s">
        <v>506</v>
      </c>
      <c r="C226" s="39" t="s">
        <v>28</v>
      </c>
      <c r="D226" s="55" t="s">
        <v>507</v>
      </c>
      <c r="E226" s="55"/>
      <c r="F226" s="46" t="n">
        <v>60</v>
      </c>
      <c r="G226" s="39" t="s">
        <v>34</v>
      </c>
      <c r="H226" s="46" t="n">
        <v>4</v>
      </c>
      <c r="I226" s="46" t="n">
        <v>6800</v>
      </c>
      <c r="J226" s="39" t="s">
        <v>31</v>
      </c>
      <c r="K226" s="41" t="s">
        <v>32</v>
      </c>
      <c r="L226" s="34" t="n">
        <v>1</v>
      </c>
      <c r="M226" s="41" t="s">
        <v>413</v>
      </c>
      <c r="N226" s="34" t="n">
        <v>13546261245</v>
      </c>
      <c r="O226" s="56"/>
    </row>
    <row r="227" customFormat="false" ht="24" hidden="false" customHeight="true" outlineLevel="0" collapsed="false">
      <c r="A227" s="34" t="n">
        <v>213</v>
      </c>
      <c r="B227" s="41" t="s">
        <v>508</v>
      </c>
      <c r="C227" s="39" t="s">
        <v>28</v>
      </c>
      <c r="D227" s="50" t="s">
        <v>509</v>
      </c>
      <c r="E227" s="50"/>
      <c r="F227" s="46" t="n">
        <v>47</v>
      </c>
      <c r="G227" s="39" t="s">
        <v>34</v>
      </c>
      <c r="H227" s="46" t="n">
        <v>3</v>
      </c>
      <c r="I227" s="46" t="n">
        <v>0</v>
      </c>
      <c r="J227" s="39" t="s">
        <v>31</v>
      </c>
      <c r="K227" s="41" t="s">
        <v>32</v>
      </c>
      <c r="L227" s="42" t="n">
        <v>1</v>
      </c>
      <c r="M227" s="41" t="s">
        <v>416</v>
      </c>
      <c r="N227" s="42" t="n">
        <v>15834234619</v>
      </c>
      <c r="O227" s="56"/>
    </row>
    <row r="228" customFormat="false" ht="24" hidden="false" customHeight="true" outlineLevel="0" collapsed="false">
      <c r="A228" s="34"/>
      <c r="B228" s="42"/>
      <c r="C228" s="39"/>
      <c r="D228" s="58"/>
      <c r="E228" s="58"/>
      <c r="F228" s="46"/>
      <c r="G228" s="39"/>
      <c r="H228" s="46"/>
      <c r="I228" s="46"/>
      <c r="J228" s="57"/>
      <c r="K228" s="34"/>
      <c r="L228" s="42"/>
      <c r="M228" s="34"/>
      <c r="N228" s="42"/>
      <c r="O228" s="59"/>
    </row>
    <row r="229" customFormat="false" ht="24" hidden="false" customHeight="true" outlineLevel="0" collapsed="false">
      <c r="A229" s="34"/>
      <c r="B229" s="42"/>
      <c r="C229" s="39"/>
      <c r="D229" s="58"/>
      <c r="E229" s="58"/>
      <c r="F229" s="46"/>
      <c r="G229" s="39"/>
      <c r="H229" s="46"/>
      <c r="I229" s="46"/>
      <c r="J229" s="57"/>
      <c r="K229" s="34"/>
      <c r="L229" s="42"/>
      <c r="M229" s="34"/>
      <c r="N229" s="42"/>
      <c r="O229" s="56"/>
    </row>
    <row r="230" customFormat="false" ht="24" hidden="false" customHeight="true" outlineLevel="0" collapsed="false">
      <c r="A230" s="34"/>
      <c r="B230" s="34"/>
      <c r="C230" s="39"/>
      <c r="D230" s="58"/>
      <c r="E230" s="58"/>
      <c r="F230" s="46"/>
      <c r="G230" s="39"/>
      <c r="H230" s="46"/>
      <c r="I230" s="46"/>
      <c r="J230" s="57"/>
      <c r="K230" s="34"/>
      <c r="L230" s="42"/>
      <c r="M230" s="34"/>
      <c r="N230" s="42"/>
      <c r="O230" s="56"/>
    </row>
    <row r="231" customFormat="false" ht="24" hidden="false" customHeight="true" outlineLevel="0" collapsed="false">
      <c r="A231" s="34"/>
      <c r="B231" s="42"/>
      <c r="C231" s="60"/>
      <c r="D231" s="61"/>
      <c r="E231" s="61"/>
      <c r="F231" s="46"/>
      <c r="G231" s="39"/>
      <c r="H231" s="46"/>
      <c r="I231" s="59"/>
      <c r="J231" s="62"/>
      <c r="K231" s="34"/>
      <c r="L231" s="42"/>
      <c r="M231" s="34"/>
      <c r="N231" s="42"/>
      <c r="O231" s="56"/>
    </row>
    <row r="232" customFormat="false" ht="24" hidden="false" customHeight="true" outlineLevel="0" collapsed="false">
      <c r="A232" s="34"/>
      <c r="B232" s="42"/>
      <c r="C232" s="39"/>
      <c r="D232" s="58"/>
      <c r="E232" s="58"/>
      <c r="F232" s="47"/>
      <c r="G232" s="39"/>
      <c r="H232" s="46"/>
      <c r="I232" s="56"/>
      <c r="J232" s="57"/>
      <c r="K232" s="34"/>
      <c r="L232" s="34"/>
      <c r="M232" s="42"/>
      <c r="N232" s="34"/>
      <c r="O232" s="56"/>
    </row>
    <row r="233" customFormat="false" ht="24" hidden="false" customHeight="true" outlineLevel="0" collapsed="false">
      <c r="A233" s="34"/>
      <c r="B233" s="42"/>
      <c r="C233" s="39"/>
      <c r="D233" s="58"/>
      <c r="E233" s="58"/>
      <c r="F233" s="47"/>
      <c r="G233" s="39"/>
      <c r="H233" s="46"/>
      <c r="I233" s="56"/>
      <c r="J233" s="34"/>
      <c r="K233" s="42"/>
      <c r="L233" s="34"/>
      <c r="M233" s="42"/>
      <c r="N233" s="34"/>
      <c r="O233" s="59"/>
    </row>
    <row r="234" customFormat="false" ht="24" hidden="false" customHeight="true" outlineLevel="0" collapsed="false">
      <c r="A234" s="34"/>
      <c r="B234" s="42"/>
      <c r="C234" s="39"/>
      <c r="D234" s="58"/>
      <c r="E234" s="58"/>
      <c r="F234" s="47"/>
      <c r="G234" s="39"/>
      <c r="H234" s="46"/>
      <c r="I234" s="56"/>
      <c r="J234" s="34"/>
      <c r="K234" s="42"/>
      <c r="L234" s="34"/>
      <c r="M234" s="34"/>
      <c r="N234" s="42"/>
      <c r="O234" s="56"/>
    </row>
    <row r="235" customFormat="false" ht="24" hidden="false" customHeight="true" outlineLevel="0" collapsed="false">
      <c r="A235" s="34"/>
      <c r="B235" s="34"/>
      <c r="C235" s="39"/>
      <c r="D235" s="58"/>
      <c r="E235" s="58"/>
      <c r="F235" s="56"/>
      <c r="G235" s="39"/>
      <c r="H235" s="56"/>
      <c r="I235" s="56"/>
      <c r="J235" s="34"/>
      <c r="K235" s="34"/>
      <c r="L235" s="34"/>
      <c r="M235" s="42"/>
      <c r="N235" s="42"/>
      <c r="O235" s="56"/>
    </row>
    <row r="236" customFormat="false" ht="24" hidden="false" customHeight="true" outlineLevel="0" collapsed="false">
      <c r="A236" s="34"/>
      <c r="B236" s="34"/>
      <c r="C236" s="60"/>
      <c r="D236" s="61"/>
      <c r="E236" s="61"/>
      <c r="F236" s="59"/>
      <c r="G236" s="60"/>
      <c r="H236" s="59"/>
      <c r="I236" s="59"/>
      <c r="J236" s="34"/>
      <c r="K236" s="42"/>
      <c r="L236" s="34"/>
      <c r="M236" s="42"/>
      <c r="N236" s="42"/>
      <c r="O236" s="56"/>
    </row>
    <row r="237" customFormat="false" ht="24" hidden="false" customHeight="true" outlineLevel="0" collapsed="false">
      <c r="A237" s="34"/>
      <c r="B237" s="34"/>
      <c r="C237" s="39"/>
      <c r="D237" s="58"/>
      <c r="E237" s="58"/>
      <c r="F237" s="56"/>
      <c r="G237" s="39"/>
      <c r="H237" s="56"/>
      <c r="I237" s="56"/>
      <c r="J237" s="34"/>
      <c r="K237" s="42"/>
      <c r="L237" s="34"/>
      <c r="M237" s="42"/>
      <c r="N237" s="42"/>
      <c r="O237" s="56"/>
    </row>
    <row r="238" customFormat="false" ht="24" hidden="false" customHeight="true" outlineLevel="0" collapsed="false">
      <c r="A238" s="34"/>
      <c r="B238" s="42"/>
      <c r="C238" s="39"/>
      <c r="D238" s="58"/>
      <c r="E238" s="58"/>
      <c r="F238" s="56"/>
      <c r="G238" s="39"/>
      <c r="H238" s="56"/>
      <c r="I238" s="46"/>
      <c r="J238" s="34"/>
      <c r="K238" s="42"/>
      <c r="L238" s="34"/>
      <c r="M238" s="42"/>
      <c r="N238" s="42"/>
      <c r="O238" s="59"/>
    </row>
    <row r="239" customFormat="false" ht="24" hidden="false" customHeight="true" outlineLevel="0" collapsed="false">
      <c r="A239" s="34"/>
      <c r="B239" s="42"/>
      <c r="C239" s="39"/>
      <c r="D239" s="58"/>
      <c r="E239" s="58"/>
      <c r="F239" s="56"/>
      <c r="G239" s="39"/>
      <c r="H239" s="56"/>
      <c r="I239" s="46"/>
      <c r="J239" s="34"/>
      <c r="K239" s="42"/>
      <c r="L239" s="34"/>
      <c r="M239" s="34"/>
      <c r="N239" s="56"/>
      <c r="O239" s="56"/>
    </row>
    <row r="240" customFormat="false" ht="24" hidden="false" customHeight="true" outlineLevel="0" collapsed="false">
      <c r="A240" s="34"/>
      <c r="B240" s="42"/>
      <c r="C240" s="39"/>
      <c r="D240" s="58"/>
      <c r="E240" s="58"/>
      <c r="F240" s="56"/>
      <c r="G240" s="39"/>
      <c r="H240" s="56"/>
      <c r="I240" s="46"/>
      <c r="J240" s="34"/>
      <c r="K240" s="34"/>
      <c r="L240" s="34"/>
      <c r="M240" s="34"/>
      <c r="N240" s="56"/>
      <c r="O240" s="56"/>
    </row>
    <row r="241" customFormat="false" ht="24" hidden="false" customHeight="true" outlineLevel="0" collapsed="false">
      <c r="A241" s="34"/>
      <c r="B241" s="42"/>
      <c r="C241" s="39"/>
      <c r="D241" s="58"/>
      <c r="E241" s="58"/>
      <c r="F241" s="56"/>
      <c r="G241" s="39"/>
      <c r="H241" s="56"/>
      <c r="I241" s="46"/>
      <c r="J241" s="34"/>
      <c r="K241" s="34"/>
      <c r="L241" s="34"/>
      <c r="M241" s="34"/>
      <c r="N241" s="56"/>
    </row>
    <row r="242" customFormat="false" ht="24" hidden="false" customHeight="true" outlineLevel="0" collapsed="false">
      <c r="A242" s="34"/>
      <c r="B242" s="42"/>
      <c r="C242" s="60"/>
      <c r="D242" s="61"/>
      <c r="E242" s="61"/>
      <c r="F242" s="59"/>
      <c r="G242" s="60"/>
      <c r="H242" s="59"/>
      <c r="I242" s="46"/>
      <c r="J242" s="34"/>
      <c r="K242" s="34"/>
      <c r="L242" s="34"/>
      <c r="M242" s="42"/>
      <c r="N242" s="59"/>
    </row>
    <row r="243" customFormat="false" ht="24" hidden="false" customHeight="true" outlineLevel="0" collapsed="false">
      <c r="A243" s="34"/>
      <c r="B243" s="42"/>
      <c r="C243" s="39"/>
      <c r="D243" s="58"/>
      <c r="E243" s="58"/>
      <c r="F243" s="56"/>
      <c r="G243" s="39"/>
      <c r="H243" s="56"/>
      <c r="I243" s="46"/>
      <c r="J243" s="34"/>
      <c r="K243" s="42"/>
      <c r="L243" s="34"/>
      <c r="M243" s="42"/>
      <c r="N243" s="56"/>
    </row>
    <row r="244" customFormat="false" ht="24" hidden="false" customHeight="true" outlineLevel="0" collapsed="false">
      <c r="A244" s="34"/>
      <c r="B244" s="42"/>
      <c r="C244" s="39"/>
      <c r="D244" s="58"/>
      <c r="E244" s="58"/>
      <c r="F244" s="56"/>
      <c r="G244" s="39"/>
      <c r="H244" s="56"/>
      <c r="I244" s="46"/>
      <c r="J244" s="34"/>
      <c r="K244" s="42"/>
      <c r="L244" s="34"/>
      <c r="M244" s="42"/>
      <c r="N244" s="56"/>
    </row>
    <row r="245" customFormat="false" ht="24" hidden="false" customHeight="true" outlineLevel="0" collapsed="false">
      <c r="A245" s="34"/>
      <c r="B245" s="42"/>
      <c r="C245" s="39"/>
      <c r="D245" s="58"/>
      <c r="E245" s="58"/>
      <c r="F245" s="56"/>
      <c r="G245" s="39"/>
      <c r="H245" s="56"/>
      <c r="I245" s="46"/>
      <c r="J245" s="34"/>
      <c r="K245" s="42"/>
      <c r="L245" s="34"/>
      <c r="M245" s="42"/>
      <c r="N245" s="56"/>
    </row>
    <row r="246" customFormat="false" ht="24" hidden="false" customHeight="true" outlineLevel="0" collapsed="false">
      <c r="A246" s="34"/>
      <c r="B246" s="34"/>
      <c r="C246" s="39"/>
      <c r="D246" s="58"/>
      <c r="E246" s="58"/>
      <c r="F246" s="56"/>
      <c r="G246" s="39"/>
      <c r="H246" s="56"/>
      <c r="I246" s="46"/>
      <c r="J246" s="34"/>
      <c r="K246" s="42"/>
      <c r="L246" s="34"/>
      <c r="M246" s="42"/>
      <c r="N246" s="56"/>
    </row>
    <row r="247" customFormat="false" ht="24" hidden="false" customHeight="true" outlineLevel="0" collapsed="false">
      <c r="A247" s="34"/>
      <c r="B247" s="34"/>
      <c r="C247" s="60"/>
      <c r="D247" s="61"/>
      <c r="E247" s="61"/>
      <c r="F247" s="59"/>
      <c r="G247" s="60"/>
      <c r="H247" s="59"/>
      <c r="I247" s="46"/>
      <c r="J247" s="34"/>
      <c r="K247" s="42"/>
      <c r="L247" s="34"/>
      <c r="M247" s="42"/>
      <c r="N247" s="59"/>
    </row>
    <row r="248" customFormat="false" ht="24" hidden="false" customHeight="true" outlineLevel="0" collapsed="false">
      <c r="A248" s="34"/>
      <c r="B248" s="42"/>
      <c r="C248" s="39"/>
      <c r="D248" s="58"/>
      <c r="E248" s="58"/>
      <c r="F248" s="56"/>
      <c r="G248" s="39"/>
      <c r="H248" s="56"/>
      <c r="I248" s="46"/>
      <c r="J248" s="34"/>
      <c r="K248" s="42"/>
      <c r="L248" s="34"/>
      <c r="M248" s="42"/>
      <c r="N248" s="56"/>
    </row>
    <row r="249" customFormat="false" ht="24" hidden="false" customHeight="true" outlineLevel="0" collapsed="false">
      <c r="A249" s="34"/>
      <c r="B249" s="42"/>
      <c r="C249" s="39"/>
      <c r="D249" s="58"/>
      <c r="E249" s="58"/>
      <c r="F249" s="56"/>
      <c r="G249" s="39"/>
      <c r="H249" s="56"/>
      <c r="I249" s="46"/>
      <c r="J249" s="34"/>
      <c r="K249" s="42"/>
      <c r="L249" s="34"/>
      <c r="M249" s="42"/>
      <c r="N249" s="56"/>
    </row>
    <row r="250" customFormat="false" ht="24" hidden="false" customHeight="true" outlineLevel="0" collapsed="false">
      <c r="A250" s="34"/>
      <c r="B250" s="42"/>
      <c r="C250" s="39"/>
      <c r="D250" s="58"/>
      <c r="E250" s="58"/>
      <c r="F250" s="56"/>
      <c r="G250" s="39"/>
      <c r="H250" s="56"/>
      <c r="I250" s="46"/>
      <c r="J250" s="34"/>
      <c r="K250" s="42"/>
      <c r="L250" s="34"/>
      <c r="M250" s="34"/>
      <c r="N250" s="56"/>
    </row>
    <row r="251" customFormat="false" ht="24" hidden="false" customHeight="true" outlineLevel="0" collapsed="false">
      <c r="A251" s="34"/>
      <c r="B251" s="42"/>
      <c r="C251" s="39"/>
      <c r="D251" s="58"/>
      <c r="E251" s="58"/>
      <c r="F251" s="56"/>
      <c r="G251" s="39"/>
      <c r="H251" s="56"/>
      <c r="I251" s="46"/>
      <c r="J251" s="34"/>
      <c r="K251" s="34"/>
      <c r="L251" s="34"/>
      <c r="M251" s="34"/>
      <c r="N251" s="56"/>
    </row>
    <row r="252" customFormat="false" ht="24" hidden="false" customHeight="true" outlineLevel="0" collapsed="false">
      <c r="A252" s="34"/>
      <c r="B252" s="42"/>
      <c r="C252" s="60"/>
      <c r="D252" s="61"/>
      <c r="E252" s="61"/>
      <c r="F252" s="59"/>
      <c r="G252" s="60"/>
      <c r="H252" s="59"/>
      <c r="I252" s="46"/>
      <c r="J252" s="34"/>
      <c r="K252" s="34"/>
      <c r="L252" s="34"/>
      <c r="M252" s="42"/>
      <c r="N252" s="59"/>
    </row>
    <row r="253" customFormat="false" ht="24" hidden="false" customHeight="true" outlineLevel="0" collapsed="false">
      <c r="A253" s="34"/>
      <c r="B253" s="34"/>
      <c r="C253" s="39"/>
      <c r="D253" s="58"/>
      <c r="E253" s="58"/>
      <c r="F253" s="56"/>
      <c r="G253" s="39"/>
      <c r="H253" s="56"/>
      <c r="I253" s="46"/>
      <c r="J253" s="34"/>
      <c r="K253" s="42"/>
      <c r="L253" s="34"/>
      <c r="M253" s="42"/>
      <c r="N253" s="56"/>
    </row>
    <row r="254" customFormat="false" ht="24" hidden="false" customHeight="true" outlineLevel="0" collapsed="false">
      <c r="A254" s="34"/>
      <c r="B254" s="34"/>
      <c r="C254" s="39"/>
      <c r="D254" s="58"/>
      <c r="E254" s="58"/>
      <c r="F254" s="56"/>
      <c r="G254" s="39"/>
      <c r="H254" s="56"/>
      <c r="I254" s="46"/>
      <c r="J254" s="34"/>
      <c r="K254" s="42"/>
      <c r="L254" s="34"/>
      <c r="M254" s="42"/>
      <c r="N254" s="56"/>
    </row>
    <row r="255" customFormat="false" ht="24" hidden="false" customHeight="true" outlineLevel="0" collapsed="false">
      <c r="A255" s="34"/>
      <c r="B255" s="42"/>
      <c r="C255" s="39"/>
      <c r="D255" s="58"/>
      <c r="E255" s="58"/>
      <c r="F255" s="56"/>
      <c r="G255" s="39"/>
      <c r="H255" s="56"/>
      <c r="I255" s="46"/>
      <c r="J255" s="34"/>
      <c r="K255" s="42"/>
      <c r="L255" s="34"/>
      <c r="M255" s="42"/>
      <c r="N255" s="56"/>
    </row>
    <row r="256" customFormat="false" ht="24" hidden="false" customHeight="true" outlineLevel="0" collapsed="false">
      <c r="A256" s="34"/>
      <c r="B256" s="42"/>
      <c r="C256" s="39"/>
      <c r="D256" s="58"/>
      <c r="E256" s="58"/>
      <c r="F256" s="56"/>
      <c r="G256" s="39"/>
      <c r="H256" s="56"/>
      <c r="I256" s="56"/>
      <c r="J256" s="34"/>
      <c r="K256" s="42"/>
      <c r="L256" s="34"/>
      <c r="M256" s="42"/>
      <c r="N256" s="56"/>
    </row>
    <row r="257" customFormat="false" ht="24" hidden="false" customHeight="true" outlineLevel="0" collapsed="false">
      <c r="A257" s="34"/>
      <c r="B257" s="42"/>
      <c r="C257" s="60"/>
      <c r="D257" s="61"/>
      <c r="E257" s="61"/>
      <c r="F257" s="59"/>
      <c r="G257" s="60"/>
      <c r="H257" s="59"/>
      <c r="I257" s="59"/>
      <c r="J257" s="34"/>
      <c r="K257" s="42"/>
      <c r="L257" s="34"/>
      <c r="M257" s="34"/>
      <c r="N257" s="59"/>
    </row>
    <row r="258" customFormat="false" ht="24" hidden="false" customHeight="true" outlineLevel="0" collapsed="false">
      <c r="A258" s="34"/>
      <c r="B258" s="42"/>
      <c r="C258" s="39"/>
      <c r="D258" s="58"/>
      <c r="E258" s="58"/>
      <c r="F258" s="56"/>
      <c r="G258" s="39"/>
      <c r="H258" s="56"/>
      <c r="I258" s="56"/>
      <c r="J258" s="34"/>
      <c r="K258" s="34"/>
      <c r="L258" s="34"/>
      <c r="M258" s="34"/>
      <c r="N258" s="56"/>
    </row>
    <row r="259" customFormat="false" ht="24" hidden="false" customHeight="true" outlineLevel="0" collapsed="false">
      <c r="A259" s="34"/>
      <c r="B259" s="42"/>
      <c r="C259" s="39"/>
      <c r="D259" s="58"/>
      <c r="E259" s="58"/>
      <c r="F259" s="56"/>
      <c r="G259" s="39"/>
      <c r="H259" s="56"/>
      <c r="I259" s="56"/>
      <c r="J259" s="34"/>
      <c r="K259" s="34"/>
      <c r="L259" s="34"/>
      <c r="M259" s="42"/>
      <c r="N259" s="56"/>
    </row>
    <row r="260" customFormat="false" ht="24" hidden="false" customHeight="true" outlineLevel="0" collapsed="false">
      <c r="A260" s="56"/>
      <c r="B260" s="56"/>
      <c r="C260" s="39"/>
      <c r="D260" s="58"/>
      <c r="E260" s="58"/>
      <c r="F260" s="56"/>
      <c r="G260" s="39"/>
      <c r="H260" s="56"/>
      <c r="I260" s="56"/>
      <c r="J260" s="34"/>
      <c r="K260" s="42"/>
      <c r="L260" s="34"/>
      <c r="M260" s="42"/>
      <c r="N260" s="56"/>
    </row>
    <row r="261" customFormat="false" ht="24" hidden="false" customHeight="true" outlineLevel="0" collapsed="false">
      <c r="A261" s="56"/>
      <c r="B261" s="56"/>
      <c r="C261" s="39"/>
      <c r="D261" s="58"/>
      <c r="E261" s="58"/>
      <c r="F261" s="56"/>
      <c r="G261" s="39"/>
      <c r="H261" s="56"/>
      <c r="I261" s="56"/>
      <c r="J261" s="34"/>
      <c r="K261" s="42"/>
      <c r="L261" s="34"/>
      <c r="M261" s="42"/>
      <c r="N261" s="56"/>
    </row>
    <row r="262" customFormat="false" ht="24" hidden="false" customHeight="true" outlineLevel="0" collapsed="false">
      <c r="A262" s="59"/>
      <c r="B262" s="59"/>
      <c r="C262" s="60"/>
      <c r="D262" s="61"/>
      <c r="E262" s="61"/>
      <c r="F262" s="59"/>
      <c r="G262" s="60"/>
      <c r="H262" s="59"/>
      <c r="I262" s="59"/>
      <c r="J262" s="34"/>
      <c r="K262" s="42"/>
      <c r="L262" s="34"/>
      <c r="M262" s="42"/>
      <c r="N262" s="59"/>
    </row>
    <row r="263" customFormat="false" ht="24" hidden="false" customHeight="true" outlineLevel="0" collapsed="false">
      <c r="A263" s="56"/>
      <c r="B263" s="56"/>
      <c r="C263" s="39"/>
      <c r="D263" s="58"/>
      <c r="E263" s="58"/>
      <c r="F263" s="56"/>
      <c r="G263" s="39"/>
      <c r="H263" s="56"/>
      <c r="I263" s="56"/>
      <c r="J263" s="34"/>
      <c r="K263" s="42"/>
      <c r="L263" s="34"/>
      <c r="M263" s="42"/>
      <c r="N263" s="56"/>
    </row>
    <row r="264" customFormat="false" ht="24" hidden="false" customHeight="true" outlineLevel="0" collapsed="false">
      <c r="J264" s="34"/>
      <c r="K264" s="42"/>
    </row>
  </sheetData>
  <mergeCells count="273">
    <mergeCell ref="A1:B1"/>
    <mergeCell ref="A2:N2"/>
    <mergeCell ref="A3:B3"/>
    <mergeCell ref="K3:N3"/>
    <mergeCell ref="A4:B4"/>
    <mergeCell ref="K4:N4"/>
    <mergeCell ref="A6:A8"/>
    <mergeCell ref="B6:B8"/>
    <mergeCell ref="C6:C7"/>
    <mergeCell ref="D6:E7"/>
    <mergeCell ref="F6:F7"/>
    <mergeCell ref="G6:G7"/>
    <mergeCell ref="H6:H7"/>
    <mergeCell ref="I6:I7"/>
    <mergeCell ref="J6:L6"/>
    <mergeCell ref="M6:M7"/>
    <mergeCell ref="N6:N7"/>
    <mergeCell ref="C8:N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D81:E81"/>
    <mergeCell ref="D82:E82"/>
    <mergeCell ref="D83:E83"/>
    <mergeCell ref="D84:E84"/>
    <mergeCell ref="D85:E85"/>
    <mergeCell ref="D86:E86"/>
    <mergeCell ref="D87:E87"/>
    <mergeCell ref="D88:E88"/>
    <mergeCell ref="D89:E89"/>
    <mergeCell ref="D90:E90"/>
    <mergeCell ref="D91:E91"/>
    <mergeCell ref="D92:E92"/>
    <mergeCell ref="D93:E93"/>
    <mergeCell ref="D94:E94"/>
    <mergeCell ref="D95:E95"/>
    <mergeCell ref="D96:E96"/>
    <mergeCell ref="D97:E97"/>
    <mergeCell ref="D98:E98"/>
    <mergeCell ref="D99:E99"/>
    <mergeCell ref="D100:E100"/>
    <mergeCell ref="D101:E101"/>
    <mergeCell ref="D102:E102"/>
    <mergeCell ref="D103:E103"/>
    <mergeCell ref="D104:E104"/>
    <mergeCell ref="D105:E105"/>
    <mergeCell ref="D106:E106"/>
    <mergeCell ref="D107:E107"/>
    <mergeCell ref="D108:E108"/>
    <mergeCell ref="D109:E109"/>
    <mergeCell ref="D110:E110"/>
    <mergeCell ref="D111:E111"/>
    <mergeCell ref="D112:E112"/>
    <mergeCell ref="D113:E113"/>
    <mergeCell ref="D114:E114"/>
    <mergeCell ref="D115:E115"/>
    <mergeCell ref="D116:E116"/>
    <mergeCell ref="D117:E117"/>
    <mergeCell ref="D118:E118"/>
    <mergeCell ref="D119:E119"/>
    <mergeCell ref="D120:E120"/>
    <mergeCell ref="D121:E121"/>
    <mergeCell ref="D122:E122"/>
    <mergeCell ref="D123:E123"/>
    <mergeCell ref="D124:E124"/>
    <mergeCell ref="D125:E125"/>
    <mergeCell ref="D126:E126"/>
    <mergeCell ref="D127:E127"/>
    <mergeCell ref="D128:E128"/>
    <mergeCell ref="D129:E129"/>
    <mergeCell ref="D130:E130"/>
    <mergeCell ref="D131:E131"/>
    <mergeCell ref="D132:E132"/>
    <mergeCell ref="D133:E133"/>
    <mergeCell ref="D134:E134"/>
    <mergeCell ref="D135:E135"/>
    <mergeCell ref="D136:E136"/>
    <mergeCell ref="D137:E137"/>
    <mergeCell ref="D138:E138"/>
    <mergeCell ref="D139:E139"/>
    <mergeCell ref="D140:E140"/>
    <mergeCell ref="D141:E141"/>
    <mergeCell ref="D142:E142"/>
    <mergeCell ref="D143:E143"/>
    <mergeCell ref="D144:E144"/>
    <mergeCell ref="D145:E145"/>
    <mergeCell ref="D146:E146"/>
    <mergeCell ref="D147:E147"/>
    <mergeCell ref="D148:E148"/>
    <mergeCell ref="D149:E149"/>
    <mergeCell ref="D150:E150"/>
    <mergeCell ref="D151:E151"/>
    <mergeCell ref="D152:E152"/>
    <mergeCell ref="D153:E153"/>
    <mergeCell ref="D154:E154"/>
    <mergeCell ref="D155:E155"/>
    <mergeCell ref="D156:E156"/>
    <mergeCell ref="D157:E157"/>
    <mergeCell ref="D158:E158"/>
    <mergeCell ref="D159:E159"/>
    <mergeCell ref="D160:E160"/>
    <mergeCell ref="D161:E161"/>
    <mergeCell ref="D162:E162"/>
    <mergeCell ref="D163:E163"/>
    <mergeCell ref="D164:E164"/>
    <mergeCell ref="D165:E165"/>
    <mergeCell ref="D166:E166"/>
    <mergeCell ref="D167:E167"/>
    <mergeCell ref="D168:E168"/>
    <mergeCell ref="D169:E169"/>
    <mergeCell ref="D170:E170"/>
    <mergeCell ref="D171:E171"/>
    <mergeCell ref="D172:E172"/>
    <mergeCell ref="D173:E173"/>
    <mergeCell ref="D174:E174"/>
    <mergeCell ref="D175:E175"/>
    <mergeCell ref="D176:E176"/>
    <mergeCell ref="D177:E177"/>
    <mergeCell ref="D178:E178"/>
    <mergeCell ref="D179:E179"/>
    <mergeCell ref="D180:E180"/>
    <mergeCell ref="D181:E181"/>
    <mergeCell ref="D182:E182"/>
    <mergeCell ref="D183:E183"/>
    <mergeCell ref="D184:E184"/>
    <mergeCell ref="D185:E185"/>
    <mergeCell ref="D186:E186"/>
    <mergeCell ref="D187:E187"/>
    <mergeCell ref="D188:E188"/>
    <mergeCell ref="D189:E189"/>
    <mergeCell ref="D190:E190"/>
    <mergeCell ref="D191:E191"/>
    <mergeCell ref="D192:E192"/>
    <mergeCell ref="D193:E193"/>
    <mergeCell ref="D194:E194"/>
    <mergeCell ref="D195:E195"/>
    <mergeCell ref="D196:E196"/>
    <mergeCell ref="D197:E197"/>
    <mergeCell ref="D198:E198"/>
    <mergeCell ref="D199:E199"/>
    <mergeCell ref="D200:E200"/>
    <mergeCell ref="D201:E201"/>
    <mergeCell ref="D202:E202"/>
    <mergeCell ref="D203:E203"/>
    <mergeCell ref="D204:E204"/>
    <mergeCell ref="D205:E205"/>
    <mergeCell ref="D206:E206"/>
    <mergeCell ref="D207:E207"/>
    <mergeCell ref="D208:E208"/>
    <mergeCell ref="D209:E209"/>
    <mergeCell ref="D210:E210"/>
    <mergeCell ref="D211:E211"/>
    <mergeCell ref="D212:E212"/>
    <mergeCell ref="D213:E213"/>
    <mergeCell ref="D214:E214"/>
    <mergeCell ref="D215:E215"/>
    <mergeCell ref="D216:E216"/>
    <mergeCell ref="D217:E217"/>
    <mergeCell ref="D218:E218"/>
    <mergeCell ref="D219:E219"/>
    <mergeCell ref="D220:E220"/>
    <mergeCell ref="D221:E221"/>
    <mergeCell ref="D222:E222"/>
    <mergeCell ref="D223:E223"/>
    <mergeCell ref="D224:E224"/>
    <mergeCell ref="D225:E225"/>
    <mergeCell ref="D226:E226"/>
    <mergeCell ref="D227:E227"/>
    <mergeCell ref="D228:E228"/>
    <mergeCell ref="D229:E229"/>
    <mergeCell ref="D230:E230"/>
    <mergeCell ref="D231:E231"/>
    <mergeCell ref="D232:E232"/>
    <mergeCell ref="D233:E233"/>
    <mergeCell ref="D234:E234"/>
    <mergeCell ref="D235:E235"/>
    <mergeCell ref="D236:E236"/>
    <mergeCell ref="D237:E237"/>
    <mergeCell ref="D238:E238"/>
    <mergeCell ref="D239:E239"/>
    <mergeCell ref="D240:E240"/>
    <mergeCell ref="D241:E241"/>
    <mergeCell ref="D242:E242"/>
    <mergeCell ref="D243:E243"/>
    <mergeCell ref="D244:E244"/>
    <mergeCell ref="D245:E245"/>
    <mergeCell ref="D246:E246"/>
    <mergeCell ref="D247:E247"/>
    <mergeCell ref="D248:E248"/>
    <mergeCell ref="D249:E249"/>
    <mergeCell ref="D250:E250"/>
    <mergeCell ref="D251:E251"/>
    <mergeCell ref="D252:E252"/>
    <mergeCell ref="D253:E253"/>
    <mergeCell ref="D254:E254"/>
    <mergeCell ref="D255:E255"/>
    <mergeCell ref="D256:E256"/>
    <mergeCell ref="D257:E257"/>
    <mergeCell ref="D258:E258"/>
    <mergeCell ref="D259:E259"/>
    <mergeCell ref="D260:E260"/>
    <mergeCell ref="D261:E261"/>
    <mergeCell ref="D262:E262"/>
    <mergeCell ref="D263:E263"/>
  </mergeCells>
  <dataValidations count="4">
    <dataValidation allowBlank="true" errorStyle="stop" operator="between" showDropDown="false" showErrorMessage="true" showInputMessage="false" sqref="K9:K36 K47:K49" type="list">
      <formula1>$S$9:$S$17</formula1>
      <formula2>0</formula2>
    </dataValidation>
    <dataValidation allowBlank="true" errorStyle="stop" operator="between" showDropDown="false" showErrorMessage="true" showInputMessage="false" sqref="G9:G16 G34" type="list">
      <formula1>$Q$9:$Q$10</formula1>
      <formula2>0</formula2>
    </dataValidation>
    <dataValidation allowBlank="true" errorStyle="stop" operator="between" showDropDown="false" showErrorMessage="true" showInputMessage="false" sqref="C9 C11:C16 C208 C210 C212 C214" type="list">
      <formula1>$P$9:$P$10</formula1>
      <formula2>0</formula2>
    </dataValidation>
    <dataValidation allowBlank="true" errorStyle="stop" operator="between" prompt="右臂&#10;左臂&#10;右腿&#10;左腿" showDropDown="false" showErrorMessage="true" showInputMessage="false" sqref="J9:J227" type="list">
      <formula1>$R$9:$R$1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747916666666667" bottom="0.747916666666667" header="0.511811023622047" footer="0.314583333333333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4" manualBreakCount="4">
    <brk id="182" man="true" max="16383" min="0"/>
    <brk id="199" man="true" max="16383" min="0"/>
    <brk id="222" man="true" max="16383" min="0"/>
    <brk id="2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0T01:51:52Z</dcterms:created>
  <dc:creator>微软用户</dc:creator>
  <dc:description/>
  <cp:keywords/>
  <dc:language>en-US</dc:language>
  <cp:lastModifiedBy>lenovo</cp:lastModifiedBy>
  <cp:lastPrinted>2015-01-26T09:33:34Z</cp:lastPrinted>
  <dcterms:modified xsi:type="dcterms:W3CDTF">2017-04-05T00:5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